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ZAR" sheetId="1" state="visible" r:id="rId2"/>
  </sheets>
  <definedNames>
    <definedName function="false" hidden="true" localSheetId="0" name="_xlnm._FilterDatabase" vbProcedure="false">YAZAR!$A$1:$F$932</definedName>
    <definedName function="false" hidden="false" name="_xlfn_BAHTTEXT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644">
  <si>
    <t xml:space="preserve">BARKOD</t>
  </si>
  <si>
    <t xml:space="preserve">SIRA NO</t>
  </si>
  <si>
    <t xml:space="preserve">STOK ADI</t>
  </si>
  <si>
    <t xml:space="preserve">YAZAR ADI</t>
  </si>
  <si>
    <t xml:space="preserve">FİYAT</t>
  </si>
  <si>
    <t xml:space="preserve">AKTİF-PASİF</t>
  </si>
  <si>
    <t xml:space="preserve">İYİLİK KÖTÜLÜK ÜZERİNE</t>
  </si>
  <si>
    <t xml:space="preserve">TURGAY ÖZEN</t>
  </si>
  <si>
    <t xml:space="preserve">PASİF</t>
  </si>
  <si>
    <t xml:space="preserve">TEHLİKELİ OYUNCAK (CEP TELEFONU)</t>
  </si>
  <si>
    <t xml:space="preserve">PROF.DR.SELİM ŞEKER , ANIL KORKUT</t>
  </si>
  <si>
    <t xml:space="preserve">DE-ŞİFRE (AMERİKAN SİSTEMATİĞİNİN GİZLİ ESASLARI)</t>
  </si>
  <si>
    <t xml:space="preserve">NEDRET ERSANEL</t>
  </si>
  <si>
    <t xml:space="preserve">LETTERA AMOROSA</t>
  </si>
  <si>
    <t xml:space="preserve">İLHAN BERK</t>
  </si>
  <si>
    <t xml:space="preserve">SİBER İSTİHBARAT (KÜRESEL VE NANO CASUSLUĞUN ANATOMİSİ)</t>
  </si>
  <si>
    <t xml:space="preserve">İŞTE BÜYÜK BİRADER</t>
  </si>
  <si>
    <t xml:space="preserve">UĞUR DOLGUN</t>
  </si>
  <si>
    <t xml:space="preserve">PAMUK PRENSES VE KATRİLYONLARCA CÜCE</t>
  </si>
  <si>
    <t xml:space="preserve">HASAN TEVFİK</t>
  </si>
  <si>
    <t xml:space="preserve">BEYAZ UNSUZ ŞEKERSİZ HAMUR İŞLERİ (%100 DOĞAL 100 TARİF)</t>
  </si>
  <si>
    <t xml:space="preserve">ARZU AYGEN , ÜLFET AYGEN</t>
  </si>
  <si>
    <t xml:space="preserve">AKTİF</t>
  </si>
  <si>
    <t xml:space="preserve">HASTALIK ÜRETEN YAŞAM TARZIMIZ NASIL DEĞİŞİR?</t>
  </si>
  <si>
    <t xml:space="preserve">DOÇ.DR.KEMAL YEŞİLÇİMEN</t>
  </si>
  <si>
    <t xml:space="preserve">DÜŞKURDU BIR DÜŞ KURDU</t>
  </si>
  <si>
    <t xml:space="preserve">ŞİİRSEL TAŞ</t>
  </si>
  <si>
    <t xml:space="preserve">KURAN'IN CEVHERLERİ</t>
  </si>
  <si>
    <t xml:space="preserve">İMAM GAZALİ</t>
  </si>
  <si>
    <t xml:space="preserve">ALLAH KİMLERİ SEVER? (İBN ARABİ)</t>
  </si>
  <si>
    <t xml:space="preserve">ÇEVİRMEN: EKREM DEMİRLİ</t>
  </si>
  <si>
    <t xml:space="preserve">MARIE SOPHIE</t>
  </si>
  <si>
    <t xml:space="preserve">SERKAN OZAN ÖZAĞAÇ</t>
  </si>
  <si>
    <t xml:space="preserve">LALE DELİLİĞİ</t>
  </si>
  <si>
    <t xml:space="preserve">CAN TANYELİ</t>
  </si>
  <si>
    <t xml:space="preserve">SEYR'ENGİZ</t>
  </si>
  <si>
    <t xml:space="preserve">CEM YAVUZ</t>
  </si>
  <si>
    <t xml:space="preserve">SEYR</t>
  </si>
  <si>
    <t xml:space="preserve">SATILIK HASTALIKLAR</t>
  </si>
  <si>
    <t xml:space="preserve">RAYY MOYNİHAN , ALAN CASSELS</t>
  </si>
  <si>
    <t xml:space="preserve">PARDES (AMERİKAN RUHUNUN MENFAAT FİHRİSTİ)</t>
  </si>
  <si>
    <t xml:space="preserve">HZ ALİ'NIN SELAMI VAR (HZ.ALİ DİVANI'NDAN SEÇMELER)</t>
  </si>
  <si>
    <t xml:space="preserve">ÇEVİRMEN:KENAN SARIALİOĞLU</t>
  </si>
  <si>
    <t xml:space="preserve">POSTA KUTUMDAN SİHİR ÇIKTI</t>
  </si>
  <si>
    <t xml:space="preserve">GÜLSEVİN KIRAL</t>
  </si>
  <si>
    <t xml:space="preserve">GÖKTAŞINDA ŞEKER VAR</t>
  </si>
  <si>
    <t xml:space="preserve">DERYA EDİS</t>
  </si>
  <si>
    <t xml:space="preserve">GÜNEŞTEN SARI BALDAN TATLI</t>
  </si>
  <si>
    <t xml:space="preserve">SİMLA SUNAY</t>
  </si>
  <si>
    <t xml:space="preserve">MODERN ZAMAN HASTALIKLARI</t>
  </si>
  <si>
    <t xml:space="preserve">PROF.DR.AHMET RASİM KÜÇÜKUSTA</t>
  </si>
  <si>
    <t xml:space="preserve">ANNE ADAYLARI NASIL BESLENMELİ?</t>
  </si>
  <si>
    <t xml:space="preserve">DR.ZEYNEP AYDENK KÖSEOĞLU , ARZU AYGEN</t>
  </si>
  <si>
    <t xml:space="preserve">DOĞRU BESLENMEYLE İLGİLİ YANLIŞ BİLDİKLERİMİZ</t>
  </si>
  <si>
    <t xml:space="preserve">SERKAN YİMSEL</t>
  </si>
  <si>
    <t xml:space="preserve">KALBİN ANLAMI</t>
  </si>
  <si>
    <t xml:space="preserve">HAKİM TİRMİZİ</t>
  </si>
  <si>
    <t xml:space="preserve">UZAKTAN KUMANDALI ÇOCUKLAR</t>
  </si>
  <si>
    <t xml:space="preserve">ADNAN TÖNEL</t>
  </si>
  <si>
    <t xml:space="preserve">MELEKLERİN BİLMEDİĞİ SIR</t>
  </si>
  <si>
    <t xml:space="preserve">EKREM BERBER</t>
  </si>
  <si>
    <t xml:space="preserve">SON KÜRESEL KART AMERİKAN TURAN'I</t>
  </si>
  <si>
    <t xml:space="preserve">PROF.HASAN KÖNİ</t>
  </si>
  <si>
    <t xml:space="preserve">EBUZER</t>
  </si>
  <si>
    <t xml:space="preserve">HAKAN ALBAYRAK</t>
  </si>
  <si>
    <t xml:space="preserve">BİR MASALMIŞ KOLESTEROL</t>
  </si>
  <si>
    <t xml:space="preserve">SHANE ELLİSON</t>
  </si>
  <si>
    <t xml:space="preserve">MEVLANANIN KALBİNE AÇILAN KAPI</t>
  </si>
  <si>
    <t xml:space="preserve">BİLAL KEMİKLİ</t>
  </si>
  <si>
    <t xml:space="preserve">KARŞILAŞMA</t>
  </si>
  <si>
    <t xml:space="preserve">MARKAR ESAYAN</t>
  </si>
  <si>
    <t xml:space="preserve">SEVGİLİ ATATÜRKÇÜGÜM</t>
  </si>
  <si>
    <t xml:space="preserve">ESRA ELMAS</t>
  </si>
  <si>
    <t xml:space="preserve">BÖBREK YETERSIZLİĞİNDE DOĞRU BESLENME</t>
  </si>
  <si>
    <t xml:space="preserve">A.LEYLA AKÇAĞLILAR</t>
  </si>
  <si>
    <t xml:space="preserve">DİYABETLİLER İÇİN HAYATI KOLAYLAŞTIRMA KILAVUZU</t>
  </si>
  <si>
    <t xml:space="preserve">DOÇ.DİYETİSYEN EMEL ÖZER</t>
  </si>
  <si>
    <t xml:space="preserve">KALP YETERSİZLİĞİ HASTA EL KİTABI</t>
  </si>
  <si>
    <t xml:space="preserve">PROF.DR.NURAY ENÇ , PROF.DR.ZERRİN YİĞİT , YRD.DOÇ.DR.MERAL ALTIOK</t>
  </si>
  <si>
    <t xml:space="preserve">İÇERDE EYLEM VAR (GENÇ SİVİLLER RAHATSIZ)</t>
  </si>
  <si>
    <t xml:space="preserve">GENÇ SİVİLLER</t>
  </si>
  <si>
    <t xml:space="preserve">KAR BENEK KARA BENEK</t>
  </si>
  <si>
    <t xml:space="preserve">HAVADAN SUDAN</t>
  </si>
  <si>
    <t xml:space="preserve">PROF.DR.MİKDAT KADIOĞLU</t>
  </si>
  <si>
    <t xml:space="preserve">BİR DEMOKRATIN GÜNDEMİ</t>
  </si>
  <si>
    <t xml:space="preserve">ETYEN MAHÇUPYAN</t>
  </si>
  <si>
    <t xml:space="preserve">BATI TIBBI SAĞLIGINIZIN NASIL ALTINI OYAR?</t>
  </si>
  <si>
    <t xml:space="preserve">EHLİLEŞMEMEK, DÜZLEŞMEMEK, DİRENMEK</t>
  </si>
  <si>
    <t xml:space="preserve">FERHAT KENTEL</t>
  </si>
  <si>
    <t xml:space="preserve">PUŞİ VE SARIK</t>
  </si>
  <si>
    <t xml:space="preserve">NEVZAT ÇİÇEK</t>
  </si>
  <si>
    <t xml:space="preserve">MESNEVİNİN SIRRI</t>
  </si>
  <si>
    <t xml:space="preserve">İSMAİL RÜSÛHİ ANKARAVİ</t>
  </si>
  <si>
    <t xml:space="preserve">CLARICE BEAN - KESİNLİKLE BEN</t>
  </si>
  <si>
    <t xml:space="preserve">LAUREN CHİLD</t>
  </si>
  <si>
    <t xml:space="preserve">YÖNETMEDEN HÜKMEDEN ORDULAR</t>
  </si>
  <si>
    <t xml:space="preserve">STEVEN COOK</t>
  </si>
  <si>
    <t xml:space="preserve">BİRİ BİZİ HASTA EDİYOR</t>
  </si>
  <si>
    <t xml:space="preserve">ERGENEKON NASIL ÇÖKERTİLİR?</t>
  </si>
  <si>
    <t xml:space="preserve">HENÜZ ÖZGÜR OLMADIK</t>
  </si>
  <si>
    <t xml:space="preserve">NESLİHAN AKBULUT , HİLAL KAPLAN , HAVVA YILMAZ</t>
  </si>
  <si>
    <t xml:space="preserve">ÖTEKİLER İÇİN SİVİL İTAATSİZLİK REHBERİ</t>
  </si>
  <si>
    <t xml:space="preserve">ÜMİT KARDAŞ</t>
  </si>
  <si>
    <t xml:space="preserve">İKİNCİ CUMHURİYETİN YOL HİKAYESİ</t>
  </si>
  <si>
    <t xml:space="preserve">MEHMET ALTAN</t>
  </si>
  <si>
    <t xml:space="preserve">KALBİN NURU (ABDÜLKADİR GEYLÂNİ'DEN HİKMETLİ SÖZLER)</t>
  </si>
  <si>
    <t xml:space="preserve">DERLEYEN : TARIK VELİOĞLU</t>
  </si>
  <si>
    <t xml:space="preserve">GÖNÜLSÜZ KÖKTENDİNCİ</t>
  </si>
  <si>
    <t xml:space="preserve">MOHSİN HAMİD</t>
  </si>
  <si>
    <t xml:space="preserve">KALBİN LİMON HALİ</t>
  </si>
  <si>
    <t xml:space="preserve">ELİF AYLA</t>
  </si>
  <si>
    <t xml:space="preserve">MUHAMMEDÜ'L EMİN</t>
  </si>
  <si>
    <t xml:space="preserve">DR.CASİM AVCI</t>
  </si>
  <si>
    <t xml:space="preserve">40 BENZEMEZ YÜZ</t>
  </si>
  <si>
    <t xml:space="preserve">ALPER GÖRMÜŞ</t>
  </si>
  <si>
    <t xml:space="preserve">ALEVİLERİN KEMALİZİM'LE İMTİHANI</t>
  </si>
  <si>
    <t xml:space="preserve">CAFER SOLGUN</t>
  </si>
  <si>
    <t xml:space="preserve">BEŞ VAKİT İSTANBUL</t>
  </si>
  <si>
    <t xml:space="preserve">ÜMİT MERİÇ,SADETTİN ÖKTEN,LEYLA İPEKÇİ, SENAİ DEMİRCİ, HÜSEYİN HATEMİ</t>
  </si>
  <si>
    <t xml:space="preserve">BALIK YEMEKLERİ KİTABI (DENİZ KOKAN 80 UNUTULMAZ TARİF)</t>
  </si>
  <si>
    <t xml:space="preserve">GÖKÇEN ADAR</t>
  </si>
  <si>
    <t xml:space="preserve">TASAVVUF SENİ ÇAGIRIYOR</t>
  </si>
  <si>
    <t xml:space="preserve">ERCAN ALKAN</t>
  </si>
  <si>
    <t xml:space="preserve">OSMANLI'NIN MANEVİ SULTANLARI</t>
  </si>
  <si>
    <t xml:space="preserve">TARIK VELİOĞLU</t>
  </si>
  <si>
    <t xml:space="preserve">CLARICE BEAN - BAŞI DERTTE</t>
  </si>
  <si>
    <t xml:space="preserve">BORULARDAKI AYI</t>
  </si>
  <si>
    <t xml:space="preserve">JULİO CORTÁZAR</t>
  </si>
  <si>
    <t xml:space="preserve">KABADAYI KEDİ CEKO VE ÇEVRECİ FARELER</t>
  </si>
  <si>
    <t xml:space="preserve">GİULİANA FANTİ</t>
  </si>
  <si>
    <t xml:space="preserve">EL YAZISINDAKİ SIR</t>
  </si>
  <si>
    <t xml:space="preserve">MELİH ARAT, ESRA NUR ERDEBİL, NURTAÇ YELDEN,FİGEN PELTEK</t>
  </si>
  <si>
    <t xml:space="preserve">GIDALAR AMBALAJLAR SİLAHLAR VE AÇLAR</t>
  </si>
  <si>
    <t xml:space="preserve">MEBRUKE BAYRAM</t>
  </si>
  <si>
    <t xml:space="preserve">NEFSİN TERBİYESİ (ALLAHLA ARAMIZI NASIL DÜZELTİRİZ?)</t>
  </si>
  <si>
    <t xml:space="preserve">MUHÂSİBİ</t>
  </si>
  <si>
    <t xml:space="preserve">YENI ÇAĞIN COCUKLARI</t>
  </si>
  <si>
    <t xml:space="preserve">NUR EDA KASAP SÜSLÜ</t>
  </si>
  <si>
    <t xml:space="preserve">BULGUR KİTABI (ANADOLU'DAN BURCU BURCU TARİFLER)</t>
  </si>
  <si>
    <t xml:space="preserve">AYFER T.ÜNSAL</t>
  </si>
  <si>
    <t xml:space="preserve">İLAHİ İSİMLER TEORİSİ</t>
  </si>
  <si>
    <t xml:space="preserve">ABDULLAH KARTAL</t>
  </si>
  <si>
    <t xml:space="preserve">BEYAZ ÖZEL - DAĞLARCA</t>
  </si>
  <si>
    <t xml:space="preserve">YAYINA HAZIRLAYAN : TURGAY ÖZEN , AHMET SOYSAL</t>
  </si>
  <si>
    <t xml:space="preserve">CLARICE BEAN - ÇAKTIRMA</t>
  </si>
  <si>
    <t xml:space="preserve">ALLAH DOSTLARINDAN MEKTUPLAR</t>
  </si>
  <si>
    <t xml:space="preserve">TÜRKİYE'YE NE OLACAK?</t>
  </si>
  <si>
    <t xml:space="preserve">CÜNEYT ÜLSEVER</t>
  </si>
  <si>
    <t xml:space="preserve">OT YEMEKLERI (YABAN YEŞİLLERİYLE 100 NEFİS TARİF)</t>
  </si>
  <si>
    <t xml:space="preserve">KARANLIKTAN KORKAN BAYKUŞ</t>
  </si>
  <si>
    <t xml:space="preserve">JİLL TOMLİNSON</t>
  </si>
  <si>
    <t xml:space="preserve">EVİNE DÖNMEK İSTEYEN KEDİ</t>
  </si>
  <si>
    <t xml:space="preserve">PARADİGMA DEĞİŞTİRENLER</t>
  </si>
  <si>
    <t xml:space="preserve">ÖMER ÖZKAN</t>
  </si>
  <si>
    <t xml:space="preserve">HAKİKAT YOLCUSUNA KILAVUZ</t>
  </si>
  <si>
    <t xml:space="preserve">İBNÜ'L ARABÎ</t>
  </si>
  <si>
    <t xml:space="preserve">HEYKELTRAŞ BABAM</t>
  </si>
  <si>
    <t xml:space="preserve">OYLUM ÖKTEM İŞÖZEN</t>
  </si>
  <si>
    <t xml:space="preserve">GÜL (İLAÇLARIN EN GÜZELİ)</t>
  </si>
  <si>
    <t xml:space="preserve">PROF.DR.AYTEN ALTINTAŞ</t>
  </si>
  <si>
    <t xml:space="preserve">KOLESTEROL VE AKIL OYUNLARI</t>
  </si>
  <si>
    <t xml:space="preserve">MEVLÜT DURMUŞ</t>
  </si>
  <si>
    <t xml:space="preserve">ŞERBET VE HOŞAF (HATIRALARDA KALAN LEZZETLER)</t>
  </si>
  <si>
    <t xml:space="preserve">HAYATİ SIR</t>
  </si>
  <si>
    <t xml:space="preserve">HAYATI KEŞFETMEK İSTEYEN PENGUEN</t>
  </si>
  <si>
    <t xml:space="preserve">SAÇTAKI TUZ</t>
  </si>
  <si>
    <t xml:space="preserve">AVİ</t>
  </si>
  <si>
    <t xml:space="preserve">CEP TEHLİKESİ</t>
  </si>
  <si>
    <t xml:space="preserve">PROF.DR.SELİM ŞEKER</t>
  </si>
  <si>
    <t xml:space="preserve">ANNEMİN DİYARBAKIR YEMEKLERİ</t>
  </si>
  <si>
    <t xml:space="preserve">MEBRURE DEĞER</t>
  </si>
  <si>
    <t xml:space="preserve">TAVUK YEMEKLERİ (BEYAZ ETLİ ÇOK LEZZETLİ 100 TARİF)</t>
  </si>
  <si>
    <t xml:space="preserve">EBRU ERKE</t>
  </si>
  <si>
    <t xml:space="preserve">ADAMIN BİRİ DOKTORA GİTMİŞ GİDİŞ O GİDİŞ</t>
  </si>
  <si>
    <t xml:space="preserve">TAŞ DEVRİ DİYETİ</t>
  </si>
  <si>
    <t xml:space="preserve">PROF.DR. AHMET AYDIN</t>
  </si>
  <si>
    <t xml:space="preserve">BAYAN FRISBY VE GİZEMLİ KURTARMA EKİBİ</t>
  </si>
  <si>
    <t xml:space="preserve">ROBERT C.O'BRİEN</t>
  </si>
  <si>
    <t xml:space="preserve">BENİ DELİLER ANLAR</t>
  </si>
  <si>
    <t xml:space="preserve">SEVİM BUDAK</t>
  </si>
  <si>
    <t xml:space="preserve">FUTBOLU AĞLATAN ADAM</t>
  </si>
  <si>
    <t xml:space="preserve">HASAN DOĞAN</t>
  </si>
  <si>
    <t xml:space="preserve">GRİP / DOMUZ GRİBİ</t>
  </si>
  <si>
    <t xml:space="preserve">PARADİGMA DEĞİŞTİRENLER II</t>
  </si>
  <si>
    <t xml:space="preserve">BU İŞTE BİR DOMUZLUK VAR</t>
  </si>
  <si>
    <t xml:space="preserve">TIBBIN GİZEMLİ TARİHİ</t>
  </si>
  <si>
    <t xml:space="preserve">PROF.DR.ZEKİ TEZ</t>
  </si>
  <si>
    <t xml:space="preserve">SAĞLIKLI BEBEK YETİŞTİRME REHBERİ</t>
  </si>
  <si>
    <t xml:space="preserve">DR.ALAN GREENE</t>
  </si>
  <si>
    <t xml:space="preserve">ZÜLEYHA (HÜZÜN BULUTLARINDAN AĞLAYAN KADIN)</t>
  </si>
  <si>
    <t xml:space="preserve">ZEKİ BULDUK</t>
  </si>
  <si>
    <t xml:space="preserve">BUGÜN HAYAL KURACAKTIM</t>
  </si>
  <si>
    <t xml:space="preserve">GÖKÇE ATEŞ AYTUĞ</t>
  </si>
  <si>
    <t xml:space="preserve">DECCAL TABAKTA</t>
  </si>
  <si>
    <t xml:space="preserve">KEMAL ÖZER</t>
  </si>
  <si>
    <t xml:space="preserve">ÇOCUĞUNUZU TEHDİT EDEN ZEHİRLER</t>
  </si>
  <si>
    <t xml:space="preserve">DR.YUSUF CEM KAPLAN , DR.ÖMER DEMİR</t>
  </si>
  <si>
    <t xml:space="preserve">CERN, KABALA, DECCAL VE MEHDİ</t>
  </si>
  <si>
    <t xml:space="preserve">NATUREL ZAYIFLAMA</t>
  </si>
  <si>
    <t xml:space="preserve">PROF.DR.METİN ÖZATA</t>
  </si>
  <si>
    <t xml:space="preserve">DÜNYA VE BEN</t>
  </si>
  <si>
    <t xml:space="preserve">JUAN JOSÉ MİLLÁS</t>
  </si>
  <si>
    <t xml:space="preserve">ÖZÜN ÖZÜ (İBN ARABİ)</t>
  </si>
  <si>
    <t xml:space="preserve">ÇEVİRİ VE ŞERH: İSMAİL HAKKI BURSEVİ</t>
  </si>
  <si>
    <t xml:space="preserve">KURULUŞ</t>
  </si>
  <si>
    <t xml:space="preserve">HALİL İNALCIK</t>
  </si>
  <si>
    <t xml:space="preserve">İLAÇ VE PARFÜMÜN SİHİRLİ DÜNYASI</t>
  </si>
  <si>
    <t xml:space="preserve">DEVRİMCİ GİRİŞİMCİLER III</t>
  </si>
  <si>
    <t xml:space="preserve">ARİFLER VE OLAĞANÜSTÜ HADİSELERİN SIRLARI (İBN SİNA)</t>
  </si>
  <si>
    <t xml:space="preserve">ŞERH: FAHREDDİN RAZİ</t>
  </si>
  <si>
    <t xml:space="preserve">PENGUENLERİN BUZLARI ERİMESİN (DOĞA KURTARANLAR)</t>
  </si>
  <si>
    <t xml:space="preserve">KATHRYN LAMB</t>
  </si>
  <si>
    <t xml:space="preserve">AĞAÇLAR YOK OLMASIN (DOĞA KURTARANLAR)</t>
  </si>
  <si>
    <t xml:space="preserve">HZ MUHAMMED'İ HİSSETMEK</t>
  </si>
  <si>
    <t xml:space="preserve">M.ASIM KÖKSAL</t>
  </si>
  <si>
    <t xml:space="preserve">ÜZÜM (İYİLEŞTİRİR, GÜZELLEŞTİRİR)</t>
  </si>
  <si>
    <t xml:space="preserve">YRD.DOÇ.DR.AYSUN ÇETİN</t>
  </si>
  <si>
    <t xml:space="preserve">YUNUSLAR YAŞASIN (DOĞA KURTARANLAR)</t>
  </si>
  <si>
    <t xml:space="preserve">HANGİ KANSERE HANGİ BİTKİ?</t>
  </si>
  <si>
    <t xml:space="preserve">PROF.DR.CANFEZA SEZGİN</t>
  </si>
  <si>
    <t xml:space="preserve">İYİLİĞİN KILICI (MEHDİ'NİN SÖZLERİ)</t>
  </si>
  <si>
    <t xml:space="preserve">KORSAN GEMİSİ TEHLİKEDE (BU MACERADA KAHRAMAN SENSİN)</t>
  </si>
  <si>
    <t xml:space="preserve">THİLO</t>
  </si>
  <si>
    <t xml:space="preserve">EN YANGIN AŞKLAR YEMEKTE BAŞLAR</t>
  </si>
  <si>
    <t xml:space="preserve">A.NEDİM ATİLLA</t>
  </si>
  <si>
    <t xml:space="preserve">7 MAKAM 7 NEFS (ALLAH YOLUNDA MERTEBELER VE NEFSİN HALLERİ)</t>
  </si>
  <si>
    <t xml:space="preserve">SOFYALI BÂLİ EFENDİ</t>
  </si>
  <si>
    <t xml:space="preserve">ÖZGÜRLÜK? (İNSAN HAKLARINI SELAMLAYAN ÖYKÜLER VE ŞİİRLER)</t>
  </si>
  <si>
    <t xml:space="preserve">ULUSLARARASI AF ÖRGÜTÜ</t>
  </si>
  <si>
    <t xml:space="preserve">BUGÜN AŞKTAN ÇOK SIKILDIM</t>
  </si>
  <si>
    <t xml:space="preserve">DEV TÜRKİYE CÜCE TÜRKİYE</t>
  </si>
  <si>
    <t xml:space="preserve">SARAYI YIKALIM</t>
  </si>
  <si>
    <t xml:space="preserve">TIBBİ BİTKİLERİ DOĞRU KULLANMA REHBERİ</t>
  </si>
  <si>
    <t xml:space="preserve">NAZIM TANRIKULU</t>
  </si>
  <si>
    <t xml:space="preserve">7'DEN 70' TAŞ DEVRİ DİYETİ</t>
  </si>
  <si>
    <t xml:space="preserve">DEVLET DERSİNDEN ÇAKIYORUZ ABİLER</t>
  </si>
  <si>
    <t xml:space="preserve">METİN SEVER</t>
  </si>
  <si>
    <t xml:space="preserve">KARINCANIN NE OLDUGUNU BİLMEYEN KARINCAYİYEN</t>
  </si>
  <si>
    <t xml:space="preserve">DOLMALAR VE KÖFTELER ŞEHRİ HALEP (HALEP BEDEL-EL MEHASİ VE KİBEB)</t>
  </si>
  <si>
    <t xml:space="preserve">GONCA TOKUZ</t>
  </si>
  <si>
    <t xml:space="preserve">BİR İKİ ÜÇ TIP (TABABET KOMADA, DOKTOR DEPRESYONDA, HASTA TEYAKKUZDA!)</t>
  </si>
  <si>
    <t xml:space="preserve">BÖRTÜ BÖCEK GÜNCESİ</t>
  </si>
  <si>
    <t xml:space="preserve">NAYLON AŞKI ÖLDÜRÜR!</t>
  </si>
  <si>
    <t xml:space="preserve">PROF.DR.HAMDİ TEMEL</t>
  </si>
  <si>
    <t xml:space="preserve">MÜSTESNA DELİLER ALBÜMÜ</t>
  </si>
  <si>
    <t xml:space="preserve">DALGA DALGA GELİYORLAR!</t>
  </si>
  <si>
    <t xml:space="preserve">PROF.DR.SÜLEYMAN DAŞDAĞ</t>
  </si>
  <si>
    <t xml:space="preserve">MAHREMİN GÖÇÜ</t>
  </si>
  <si>
    <t xml:space="preserve">NİLÜFER GÖLE</t>
  </si>
  <si>
    <t xml:space="preserve">BÜYÜMEK İSTEYEN GORİL</t>
  </si>
  <si>
    <t xml:space="preserve">TURŞU - ATA USULÜ 60 GELENEKSEL TARİF</t>
  </si>
  <si>
    <t xml:space="preserve">SEMA TEMİZKAN</t>
  </si>
  <si>
    <t xml:space="preserve">SAĞLIKLI VÜCUDUN GÖRÜNMEZ İŞÇİLERİ</t>
  </si>
  <si>
    <t xml:space="preserve">KARATAY DİYETİ - BİLİMSEL GERÇEKLERLE KİLO VERMENİN ABC'Sİ</t>
  </si>
  <si>
    <t xml:space="preserve">PROF.DR CANAN EFENDİGİL KARATAY</t>
  </si>
  <si>
    <t xml:space="preserve">ŞİFA KİTABI</t>
  </si>
  <si>
    <t xml:space="preserve">PROF.DR.İBRAHİM ADNAN SARAÇOĞLU</t>
  </si>
  <si>
    <t xml:space="preserve">ŞEYTAN YE DİYOR ! (İNSAN NE YEMELİ, NE YEMEMELİ?)</t>
  </si>
  <si>
    <t xml:space="preserve">GEÇTİGİTTİ GEÇTİGİTTİ GEÇTİGİTTİ</t>
  </si>
  <si>
    <t xml:space="preserve">MARJOLİN  HOF</t>
  </si>
  <si>
    <t xml:space="preserve">DİNOZORLAR DEVRİNDE TEHLİKE</t>
  </si>
  <si>
    <t xml:space="preserve">HAKK'IN NURUNA MİRAC</t>
  </si>
  <si>
    <t xml:space="preserve">ABDÜLKÃDİR CEYLANİ -İBNÜ'L, ARABİ- ALİ B.VEFÃ</t>
  </si>
  <si>
    <t xml:space="preserve">BALIKLARIN BUNUNLA NE İLGİSİ VAR ?</t>
  </si>
  <si>
    <t xml:space="preserve">HEDİYE EVDOKSİA</t>
  </si>
  <si>
    <t xml:space="preserve">İSMAİL KESKİN</t>
  </si>
  <si>
    <t xml:space="preserve">GİZLİ BİLİMLERİN SERÜVENİ</t>
  </si>
  <si>
    <t xml:space="preserve">ERGENEKON ÖTESİ TÜRK MİLLİYETÇİLİĞİ</t>
  </si>
  <si>
    <t xml:space="preserve">ERGÜN YILDIRIM</t>
  </si>
  <si>
    <t xml:space="preserve">NEFSİNİ BİLEN RABBİNİ BİLİR</t>
  </si>
  <si>
    <t xml:space="preserve">M.ES'AD ERBİLİ</t>
  </si>
  <si>
    <t xml:space="preserve">EN GÜZEL MİSAFİR SOFRALARI</t>
  </si>
  <si>
    <t xml:space="preserve">İSTANBUL'UN EN GÜZEL ALKOLSÜZ LOKANTALARI</t>
  </si>
  <si>
    <t xml:space="preserve">SALİH ZENGİN</t>
  </si>
  <si>
    <t xml:space="preserve">KOPOY</t>
  </si>
  <si>
    <t xml:space="preserve">BARIŞ ANDIRINLI</t>
  </si>
  <si>
    <t xml:space="preserve">EY AŞK! EY EN SEVDİĞİM!</t>
  </si>
  <si>
    <t xml:space="preserve">KEKİK</t>
  </si>
  <si>
    <t xml:space="preserve">KANSERE ÇÖZÜM VAR!</t>
  </si>
  <si>
    <t xml:space="preserve">PROF.DR.MURAT TUNCER-PROF DR.A.RASİM KÜÇÜKUSTA-PROF DR.ERKAN TOPUZ-</t>
  </si>
  <si>
    <t xml:space="preserve">KALBİME KOY BAŞINI DOKTOR!</t>
  </si>
  <si>
    <t xml:space="preserve">MÜSLÜMAN'IN HAYAT BİLGİSİ</t>
  </si>
  <si>
    <t xml:space="preserve">HAYRETTİN KARAMAN</t>
  </si>
  <si>
    <t xml:space="preserve">DIŞIMIZDAKİ PKK İÇİMİZDEKİ İSRAİL</t>
  </si>
  <si>
    <t xml:space="preserve">SEDAT LAÇİNER</t>
  </si>
  <si>
    <t xml:space="preserve">YOL ARKADAŞIM BANÇO</t>
  </si>
  <si>
    <t xml:space="preserve">CARY FAGAN</t>
  </si>
  <si>
    <t xml:space="preserve">BADEM</t>
  </si>
  <si>
    <t xml:space="preserve">SADE GÜZELLİK</t>
  </si>
  <si>
    <t xml:space="preserve">SEDA SAKACI</t>
  </si>
  <si>
    <t xml:space="preserve">KARATAY DİYETİ'YLE YAŞAM BOYU SAĞLIK</t>
  </si>
  <si>
    <t xml:space="preserve">CİK!</t>
  </si>
  <si>
    <t xml:space="preserve">JOKE VAN LEEUWENVI</t>
  </si>
  <si>
    <t xml:space="preserve">ZAYIFLATAN TARİFLER</t>
  </si>
  <si>
    <t xml:space="preserve">ARDA AKDİŞ</t>
  </si>
  <si>
    <t xml:space="preserve">AŞK SEVDA SÜVEYDA (ANADİLİNDE AŞK DEFTERİ)</t>
  </si>
  <si>
    <t xml:space="preserve">KAİDEYİ BOZAN İSTİSNALAR</t>
  </si>
  <si>
    <t xml:space="preserve">ÖMER AKSAY</t>
  </si>
  <si>
    <t xml:space="preserve">BEYAZ ÖNLÜK SİYAH ŞAPKA</t>
  </si>
  <si>
    <t xml:space="preserve">CARL ELLİOTT</t>
  </si>
  <si>
    <t xml:space="preserve">TAŞ DEVRİNDE TEHLİKE</t>
  </si>
  <si>
    <t xml:space="preserve">KADERLE ZAR ATILMAZ</t>
  </si>
  <si>
    <t xml:space="preserve">ALPASLAN AKKUŞ</t>
  </si>
  <si>
    <t xml:space="preserve">İÇİMDEKİ ŞİİR DİLİMDEKİ SÖZ</t>
  </si>
  <si>
    <t xml:space="preserve">PATRİCİA MACLACHLAN</t>
  </si>
  <si>
    <t xml:space="preserve">ALLAHA YAKIN OLMAK</t>
  </si>
  <si>
    <t xml:space="preserve">İSMAİL HAKKİ BURSEVİ</t>
  </si>
  <si>
    <t xml:space="preserve">GÖKTEN NOT YAĞIYOR!</t>
  </si>
  <si>
    <t xml:space="preserve">MİCHAEL DE COCK</t>
  </si>
  <si>
    <t xml:space="preserve">SONSUZ 'BİR' AŞK</t>
  </si>
  <si>
    <t xml:space="preserve">KARATAY MUTFAĞI</t>
  </si>
  <si>
    <t xml:space="preserve">KİPRİ</t>
  </si>
  <si>
    <t xml:space="preserve">DİCK KİNG-SMİTH</t>
  </si>
  <si>
    <t xml:space="preserve">MUTLU EV</t>
  </si>
  <si>
    <t xml:space="preserve">SEMİH AKŞEKER</t>
  </si>
  <si>
    <t xml:space="preserve">LEZZETİN TARİHİ</t>
  </si>
  <si>
    <t xml:space="preserve">ARINMA KİTABI</t>
  </si>
  <si>
    <t xml:space="preserve">DR.YAŞAR  YILMAZ -EYLEM YILMAZ</t>
  </si>
  <si>
    <t xml:space="preserve">GERÇEK EKMEK</t>
  </si>
  <si>
    <t xml:space="preserve">EMİNE ŞAHİN</t>
  </si>
  <si>
    <t xml:space="preserve">MÜSLÜMAN'IN DİYETİ</t>
  </si>
  <si>
    <t xml:space="preserve">KIZILDERİLİ TOPRAKLARDA TEHLİKE</t>
  </si>
  <si>
    <t xml:space="preserve">ANNENİN LEZZET KİTABI</t>
  </si>
  <si>
    <t xml:space="preserve">CHRİSTELLE LE RU</t>
  </si>
  <si>
    <t xml:space="preserve">DEDEM VE BEN</t>
  </si>
  <si>
    <t xml:space="preserve">ABUR CUBURA EN GÜZEL ALTERNATİFLER</t>
  </si>
  <si>
    <t xml:space="preserve">İPEK KUŞÇU</t>
  </si>
  <si>
    <t xml:space="preserve">BEDİÜZZAMAN'DA AŞK</t>
  </si>
  <si>
    <t xml:space="preserve">METİN BUZ</t>
  </si>
  <si>
    <t xml:space="preserve">AŞK METAFİZİĞİ</t>
  </si>
  <si>
    <t xml:space="preserve">FAHREDDİN-İ IRAKİ</t>
  </si>
  <si>
    <t xml:space="preserve">LULU VE BRONTOZOR</t>
  </si>
  <si>
    <t xml:space="preserve">JUDİTH VİORST</t>
  </si>
  <si>
    <t xml:space="preserve">LULU KÖPEK GEZDİRİYOR</t>
  </si>
  <si>
    <t xml:space="preserve">İYİLEŞTİREN BİTKİLER</t>
  </si>
  <si>
    <t xml:space="preserve">PROF.DR.ERDEM YEŞİLADA</t>
  </si>
  <si>
    <t xml:space="preserve">ARTIK RUHUNU DA BESLE!</t>
  </si>
  <si>
    <t xml:space="preserve">DR.M.ENDER SARAÇ</t>
  </si>
  <si>
    <t xml:space="preserve">YEDİKLERİNİZİN İÇİNDE NE VAR?</t>
  </si>
  <si>
    <t xml:space="preserve">7/24 ANNELİK</t>
  </si>
  <si>
    <t xml:space="preserve">ERDOĞAN ÇALAK-CEREN ÇALAK KOCA</t>
  </si>
  <si>
    <t xml:space="preserve">AĞRININ KİTABI</t>
  </si>
  <si>
    <t xml:space="preserve">PROF.DR.SERDAR ERDİNE</t>
  </si>
  <si>
    <t xml:space="preserve">OKUL ÇOCUKLARI NE YEMELİ NE YEMEMELİ</t>
  </si>
  <si>
    <t xml:space="preserve">NURTEN CECELİ ALKAN</t>
  </si>
  <si>
    <t xml:space="preserve">TAŞLARLA ŞİFA</t>
  </si>
  <si>
    <t xml:space="preserve">HASAN KOCABAŞ</t>
  </si>
  <si>
    <t xml:space="preserve">OSMANLI'NIN 'EN SEKSİ' SIRLARI</t>
  </si>
  <si>
    <t xml:space="preserve">PROF.DR.İLTER UZEL</t>
  </si>
  <si>
    <t xml:space="preserve">BABAM ÇALILIĞA DÖNÜŞÜNCE</t>
  </si>
  <si>
    <t xml:space="preserve">JOKE VAN LEEUWEN</t>
  </si>
  <si>
    <t xml:space="preserve">ZİNCİR</t>
  </si>
  <si>
    <t xml:space="preserve">HANGİ PKK</t>
  </si>
  <si>
    <t xml:space="preserve">KOLESTEROL GERÇEĞİ</t>
  </si>
  <si>
    <t xml:space="preserve">DR.UFFE RAVNKOV</t>
  </si>
  <si>
    <t xml:space="preserve">İNSANSIZ KAPİTALİZM İNSANLI TOPLUM</t>
  </si>
  <si>
    <t xml:space="preserve">EROL KATIRCIOĞLU</t>
  </si>
  <si>
    <t xml:space="preserve">OLGA</t>
  </si>
  <si>
    <t xml:space="preserve">GENEVİEVE BRİSAC</t>
  </si>
  <si>
    <t xml:space="preserve">METAFİZİK MUTLULUK</t>
  </si>
  <si>
    <t xml:space="preserve">HAKİM TİRMİZİ (ÇEVİREN: HACI BAYRAM BAŞER)</t>
  </si>
  <si>
    <t xml:space="preserve">KARATAY DİYETİ'YLE OBEZİTE VE DİYABETE ÇÖZÜM VAR</t>
  </si>
  <si>
    <t xml:space="preserve">OLGA OKULU SEVMİYOR</t>
  </si>
  <si>
    <t xml:space="preserve">EDEP YA HU</t>
  </si>
  <si>
    <t xml:space="preserve">HAKİM TİRMİZİ (ÇEVİREN-MEHMET ZAHİT TİRYAKİ)</t>
  </si>
  <si>
    <t xml:space="preserve">METROPOL DİYETİ</t>
  </si>
  <si>
    <t xml:space="preserve">FERİN BATMAN</t>
  </si>
  <si>
    <t xml:space="preserve">İLAÇSIZ YAŞAM</t>
  </si>
  <si>
    <t xml:space="preserve">DR. ÜMİT AKTAŞ</t>
  </si>
  <si>
    <t xml:space="preserve">HAYATI UZATMANIN SIRLARI</t>
  </si>
  <si>
    <t xml:space="preserve">PROF.DR.OSMAN MÜFTÜOĞLU</t>
  </si>
  <si>
    <t xml:space="preserve">YILAN İLE KERTENKELE</t>
  </si>
  <si>
    <t xml:space="preserve">JOV COWLEY</t>
  </si>
  <si>
    <t xml:space="preserve">KEDİLER HEP DÖRT AYAK ÜSTÜNE Mİ DÜŞER?</t>
  </si>
  <si>
    <t xml:space="preserve">M.BANU AKSOY</t>
  </si>
  <si>
    <t xml:space="preserve">EN GÜZEL ANTEP EV YEMEKLERİ</t>
  </si>
  <si>
    <t xml:space="preserve">ŞÜKRAN SAYGIN</t>
  </si>
  <si>
    <t xml:space="preserve">GLİSEMİK İNDEKS DİYETİ</t>
  </si>
  <si>
    <t xml:space="preserve">PES ETMEYEN TAVUK</t>
  </si>
  <si>
    <t xml:space="preserve">AYI OLMAYAN AYI</t>
  </si>
  <si>
    <t xml:space="preserve">FRANK TASHLİN</t>
  </si>
  <si>
    <t xml:space="preserve">KALBİNİ BUL</t>
  </si>
  <si>
    <t xml:space="preserve">ÇOCUKLUK BİTMESİN</t>
  </si>
  <si>
    <t xml:space="preserve">PROF.DR.ATİLLA BÜYÜKGEBİZ</t>
  </si>
  <si>
    <t xml:space="preserve">OTİZME ÇÖZÜM VAR!</t>
  </si>
  <si>
    <t xml:space="preserve">PROF.DR. AHMET AYDIN,UZ.DR.CEM KINACI</t>
  </si>
  <si>
    <t xml:space="preserve">DÜNYA ŞAMPİYONU</t>
  </si>
  <si>
    <t xml:space="preserve">SOPHİE DİEUAİDE</t>
  </si>
  <si>
    <t xml:space="preserve">KAPİTALİZM SAĞLIĞA ZARARLIDIR</t>
  </si>
  <si>
    <t xml:space="preserve">OSMAN ELBEK</t>
  </si>
  <si>
    <t xml:space="preserve">ANTİDEPRESAN TUZAĞI</t>
  </si>
  <si>
    <t xml:space="preserve">DR.MUTLUHAN İZMİR</t>
  </si>
  <si>
    <t xml:space="preserve">RABBİM BENİ DOKTORLARDAN KORU</t>
  </si>
  <si>
    <t xml:space="preserve">PROF.DR.İSMAİL HAKKI AYDIN</t>
  </si>
  <si>
    <t xml:space="preserve">ORGAN NAKLİ HAKKINDA GİZLENEN GERÇEKLER</t>
  </si>
  <si>
    <t xml:space="preserve">BİR KÖPEĞİN SAMİMİ İTİRAFLARI</t>
  </si>
  <si>
    <t xml:space="preserve">JUTTA RİCHTER</t>
  </si>
  <si>
    <t xml:space="preserve">KAYIP MARTI</t>
  </si>
  <si>
    <t xml:space="preserve">REMZİ KARABULUT</t>
  </si>
  <si>
    <t xml:space="preserve">KARATAY DİYETİ'YLE BESLENME TUZAKLARINDAN KURTULUŞ REHBERİ</t>
  </si>
  <si>
    <t xml:space="preserve">MİHR</t>
  </si>
  <si>
    <t xml:space="preserve">EYLEM TOK</t>
  </si>
  <si>
    <t xml:space="preserve">DOĞRULUK KİTABI</t>
  </si>
  <si>
    <t xml:space="preserve">EBU SAİD HARRAZ</t>
  </si>
  <si>
    <t xml:space="preserve">ÖRSELENMİŞ OSMANLI'DAN MEDENİYET UMUDUNA</t>
  </si>
  <si>
    <t xml:space="preserve">PROF DR.SADETTİN ÖKTEM</t>
  </si>
  <si>
    <t xml:space="preserve">ACAYİP SÖZLÜK</t>
  </si>
  <si>
    <t xml:space="preserve">ŞİFANIN ŞİFRESİ</t>
  </si>
  <si>
    <t xml:space="preserve">UZM.DR.DİNÇER ERDİNÇ</t>
  </si>
  <si>
    <t xml:space="preserve">YEMEZLER</t>
  </si>
  <si>
    <t xml:space="preserve">DR.YAVUZ DİZDAR</t>
  </si>
  <si>
    <t xml:space="preserve">HASTA ETMEYİN ADAMI</t>
  </si>
  <si>
    <t xml:space="preserve">SU SATANLAR</t>
  </si>
  <si>
    <t xml:space="preserve">DİLAVER DEMİRAĞ</t>
  </si>
  <si>
    <t xml:space="preserve">ALLAH'A YAKINLIĞIN DERECELERİ</t>
  </si>
  <si>
    <t xml:space="preserve">YÜZYILIN BOMBA HABERİ</t>
  </si>
  <si>
    <t xml:space="preserve">MERAK EDEN SU SAMURU</t>
  </si>
  <si>
    <t xml:space="preserve">MERKEZ SİYASETİN PERDE ARKASI</t>
  </si>
  <si>
    <t xml:space="preserve">MEHMET KEÇECİLER</t>
  </si>
  <si>
    <t xml:space="preserve">FATİHA SURESİ</t>
  </si>
  <si>
    <t xml:space="preserve">MUTLULUK TERAPİLERİ</t>
  </si>
  <si>
    <t xml:space="preserve">MEHMET TEBER</t>
  </si>
  <si>
    <t xml:space="preserve">ANNE BEN NİYE DOYUMSUZUM</t>
  </si>
  <si>
    <t xml:space="preserve">AYŞE YANIK</t>
  </si>
  <si>
    <t xml:space="preserve">ÇOCUK EĞİTİMİNDE OYUNUN DİLİ</t>
  </si>
  <si>
    <t xml:space="preserve">21 SIRADAN ŞEYİN SIRADIŞI TARİHİ</t>
  </si>
  <si>
    <t xml:space="preserve">YILDIRAY KARAKİYA</t>
  </si>
  <si>
    <t xml:space="preserve">KADINLIĞIN KEŞFİ</t>
  </si>
  <si>
    <t xml:space="preserve">DR. AYŞE DUMAN</t>
  </si>
  <si>
    <t xml:space="preserve">DUDAK PAYIM</t>
  </si>
  <si>
    <t xml:space="preserve">MEHMET ERCAN</t>
  </si>
  <si>
    <t xml:space="preserve">NEYİM VAR NE YAPAYIM</t>
  </si>
  <si>
    <t xml:space="preserve">OSMAN MÜFTÜOĞLU</t>
  </si>
  <si>
    <t xml:space="preserve">HELEZON KÜTÜPHANE</t>
  </si>
  <si>
    <t xml:space="preserve">EVREN ŞENER</t>
  </si>
  <si>
    <t xml:space="preserve">MİGRENE ÇÖZÜM VAR</t>
  </si>
  <si>
    <t xml:space="preserve">EMEL GÖKMEN</t>
  </si>
  <si>
    <t xml:space="preserve">ALLAH AŞKINA</t>
  </si>
  <si>
    <t xml:space="preserve">AHMET TURGUT</t>
  </si>
  <si>
    <t xml:space="preserve">AĞAÇLAR BİZİ NASIL MUTLU EDER</t>
  </si>
  <si>
    <t xml:space="preserve">SEVGİLİ MUTFAK</t>
  </si>
  <si>
    <t xml:space="preserve">ARZU AYGEN.</t>
  </si>
  <si>
    <t xml:space="preserve">KADINI KİM ÖRTTÜ?</t>
  </si>
  <si>
    <t xml:space="preserve">ALİ BULAÇ</t>
  </si>
  <si>
    <t xml:space="preserve">ALKALİ VUCUDUN SIRLARI</t>
  </si>
  <si>
    <t xml:space="preserve">EMİNE AKIN ÇAKIR</t>
  </si>
  <si>
    <t xml:space="preserve">ŞÜKRETMEK İÇİN 1001 KÜÇÜCÜK NEDEN</t>
  </si>
  <si>
    <t xml:space="preserve">DR. SENAİ DEMİRCİ</t>
  </si>
  <si>
    <t xml:space="preserve">RAMAZAN KİTABI</t>
  </si>
  <si>
    <t xml:space="preserve">HANGİ SUYU İÇMELİ</t>
  </si>
  <si>
    <t xml:space="preserve">MEZE KİTABI</t>
  </si>
  <si>
    <t xml:space="preserve">GÜLHAN KAYA</t>
  </si>
  <si>
    <t xml:space="preserve">HAZIR ALMA KENDİN YAP</t>
  </si>
  <si>
    <t xml:space="preserve">HÜLYA EROL</t>
  </si>
  <si>
    <t xml:space="preserve">KIRK KAPININ KIRK DUASI</t>
  </si>
  <si>
    <t xml:space="preserve">UZAKTAKİ YAKIN</t>
  </si>
  <si>
    <t xml:space="preserve">NURDAN ÖZYILMAZ</t>
  </si>
  <si>
    <t xml:space="preserve">FITNESS HAKKINDA DOĞRU BİLİNEN YANLIŞLAR</t>
  </si>
  <si>
    <t xml:space="preserve">HAYAT KURTARAN VİTAMİN VE MİNERALLER</t>
  </si>
  <si>
    <t xml:space="preserve">METİN ÖZATA</t>
  </si>
  <si>
    <t xml:space="preserve">BÖRÜLCE'NİN GÜNLÜĞÜ</t>
  </si>
  <si>
    <t xml:space="preserve">ARZU ÇALLIOĞLU</t>
  </si>
  <si>
    <t xml:space="preserve">KANSER İYİLEŞİR</t>
  </si>
  <si>
    <t xml:space="preserve">ELİF GÜVELOĞLU</t>
  </si>
  <si>
    <t xml:space="preserve">ALLAH'IN İPİNE AŞKLA SARIL</t>
  </si>
  <si>
    <t xml:space="preserve">KIYIYA VURAN KIZ</t>
  </si>
  <si>
    <t xml:space="preserve">STEFAN BOONEN </t>
  </si>
  <si>
    <t xml:space="preserve">İSLAM'IN BATI CEPHESİ</t>
  </si>
  <si>
    <t xml:space="preserve">BEDEN AKLIYLA ZAYIFLA</t>
  </si>
  <si>
    <t xml:space="preserve">DR .FEVZİ ÖZGÖNÜL</t>
  </si>
  <si>
    <t xml:space="preserve">TIBBİ HACAMAT</t>
  </si>
  <si>
    <t xml:space="preserve">TURANŞAH TÜMER</t>
  </si>
  <si>
    <t xml:space="preserve">BEBEĞİMLE OYNUYORUM</t>
  </si>
  <si>
    <t xml:space="preserve">SİNEM ÖZEN CANBOLAT</t>
  </si>
  <si>
    <t xml:space="preserve">KADINLARIN ALTIN KİTABI</t>
  </si>
  <si>
    <t xml:space="preserve">ERKAN ŞAMCI</t>
  </si>
  <si>
    <t xml:space="preserve">AŞK DÜŞTÜ</t>
  </si>
  <si>
    <t xml:space="preserve">ESMAÜ'L HÜSNALI ASTROLOJİ GÜNLÜĞÜ</t>
  </si>
  <si>
    <t xml:space="preserve">GÜÇLÜ METİN</t>
  </si>
  <si>
    <t xml:space="preserve">ESMA AJANDA 2015</t>
  </si>
  <si>
    <t xml:space="preserve">KAKTÜS ÇİÇEĞİNİN SÜRGÜNÜ</t>
  </si>
  <si>
    <t xml:space="preserve">MARTABAK</t>
  </si>
  <si>
    <t xml:space="preserve">PAKET LASTİĞİ İLE BİR TİMSAHIN HAKKINDAN GELEBİLİRSİNİZ</t>
  </si>
  <si>
    <t xml:space="preserve">KAY BARNHAM</t>
  </si>
  <si>
    <t xml:space="preserve">VARLIK KOKUSU</t>
  </si>
  <si>
    <t xml:space="preserve">VEFA ÖNAL</t>
  </si>
  <si>
    <t xml:space="preserve">KÜRESEL SİSTEMDE İNSAN KALMAK</t>
  </si>
  <si>
    <t xml:space="preserve">ERDOĞAN ÇALAK.</t>
  </si>
  <si>
    <t xml:space="preserve">ŞEYTAN ÇIPLAK</t>
  </si>
  <si>
    <t xml:space="preserve">SUFİLERİN EL KİTABI</t>
  </si>
  <si>
    <t xml:space="preserve">AHMET MURAT ÖZEL</t>
  </si>
  <si>
    <t xml:space="preserve">KIYAMET ÇANI</t>
  </si>
  <si>
    <t xml:space="preserve">KALPLERİN MAKAMLARI</t>
  </si>
  <si>
    <t xml:space="preserve">HACI BAYRAM BAŞER</t>
  </si>
  <si>
    <t xml:space="preserve">FITRAT PEDOGOJİSİ</t>
  </si>
  <si>
    <t xml:space="preserve">HATİCE KÜBRA TONGAR</t>
  </si>
  <si>
    <t xml:space="preserve">TÜKÜREREK BİR YÜZME HAVUZUNU DOLDURABİLİRSİNİZ</t>
  </si>
  <si>
    <t xml:space="preserve">PAUL MASON</t>
  </si>
  <si>
    <t xml:space="preserve">ÇOCUĞUNU DOĞRU BESLE</t>
  </si>
  <si>
    <t xml:space="preserve">DR.ENDER SARAÇ</t>
  </si>
  <si>
    <t xml:space="preserve">ANNE ADAYLARI VE HAMİLELER İÇİN KARATAY DİYETİ</t>
  </si>
  <si>
    <t xml:space="preserve">PROF.DR.CANAN EFENDİGİL KARATAY</t>
  </si>
  <si>
    <t xml:space="preserve">BÜYÜK KOLESTROL YALANLARI</t>
  </si>
  <si>
    <t xml:space="preserve">PROF DR. AHMET RASİM KÜÇÜKUSTA</t>
  </si>
  <si>
    <t xml:space="preserve">TARİHİMİ ÇOK SEVİYORUM</t>
  </si>
  <si>
    <t xml:space="preserve">SİNAN YAĞMUR</t>
  </si>
  <si>
    <t xml:space="preserve">YAZMAK KARANLIĞA İYİ GELİR</t>
  </si>
  <si>
    <t xml:space="preserve">MEHMET OKÇUOĞLU</t>
  </si>
  <si>
    <t xml:space="preserve">ÇOCUKLARDA DÜRTÜSELLİK</t>
  </si>
  <si>
    <t xml:space="preserve">PROF.DR MÜCAHİT ÖZTÜRK- DOÇ.DR. ŞAZİYE SENEM BAŞGÜL</t>
  </si>
  <si>
    <t xml:space="preserve">BARIŞ PEYGAMBERİ HZ.MUHAMMED (s.a.v)</t>
  </si>
  <si>
    <t xml:space="preserve">MEVLANA'DAN NEFESLER</t>
  </si>
  <si>
    <t xml:space="preserve">HAYATA YOLCULUK</t>
  </si>
  <si>
    <t xml:space="preserve">HASAN SÖYLEMEZ</t>
  </si>
  <si>
    <t xml:space="preserve">16 TÜRK DEVLETİ</t>
  </si>
  <si>
    <t xml:space="preserve">BİTKİSEL KÜRLERLE İLAÇSIZ TEDAVİ</t>
  </si>
  <si>
    <t xml:space="preserve">ANNENİN RUH HALLERİ</t>
  </si>
  <si>
    <t xml:space="preserve">HER ANNE BİR MELEKTİR</t>
  </si>
  <si>
    <t xml:space="preserve">OĞUL, SEN SEN OL..</t>
  </si>
  <si>
    <t xml:space="preserve">RAMAZAN GÜZELLEMELERİ</t>
  </si>
  <si>
    <t xml:space="preserve">EKOLOJİK GÜZELLİĞİN KİTABI</t>
  </si>
  <si>
    <t xml:space="preserve">KERBELA</t>
  </si>
  <si>
    <t xml:space="preserve">YARE</t>
  </si>
  <si>
    <t xml:space="preserve">TOLGA AKPINAR</t>
  </si>
  <si>
    <t xml:space="preserve">DENİZ ÜRÜNLERİ</t>
  </si>
  <si>
    <t xml:space="preserve">CAHİDE SULTAN'LA ÇAY SAATİ</t>
  </si>
  <si>
    <t xml:space="preserve">CAHİDE SULTAN</t>
  </si>
  <si>
    <t xml:space="preserve">DAĞIN GÖLGESİNDEKİ YÜZLER</t>
  </si>
  <si>
    <t xml:space="preserve">ALİ TİYAR GÖK</t>
  </si>
  <si>
    <t xml:space="preserve">TUZLU KAHVE ÇİFTETELLİ  GERDEK</t>
  </si>
  <si>
    <t xml:space="preserve">AYKUT BORA,BETÜL BORA</t>
  </si>
  <si>
    <t xml:space="preserve">AVRUPADAKİ TÜRK İZİ</t>
  </si>
  <si>
    <t xml:space="preserve">ZEKİ TEZ</t>
  </si>
  <si>
    <t xml:space="preserve">USTA İLE AYI</t>
  </si>
  <si>
    <t xml:space="preserve">JOHN YEOMAN</t>
  </si>
  <si>
    <t xml:space="preserve">SAKATAT</t>
  </si>
  <si>
    <t xml:space="preserve">PELİN DUMANLI</t>
  </si>
  <si>
    <t xml:space="preserve">PEYGAMBERLERİN ÇOCUK EĞİTİMİ METOTLARI</t>
  </si>
  <si>
    <t xml:space="preserve">VAV UĞRUNA</t>
  </si>
  <si>
    <t xml:space="preserve">FARUK YİĞİT ARAZ</t>
  </si>
  <si>
    <t xml:space="preserve">APİTERAPİ</t>
  </si>
  <si>
    <t xml:space="preserve">ERDEM YEŞİLADA</t>
  </si>
  <si>
    <t xml:space="preserve">SIRADIŞI OSMANLI</t>
  </si>
  <si>
    <t xml:space="preserve">MURAT KUTLU</t>
  </si>
  <si>
    <t xml:space="preserve">AŞIKTIM HATIRLAMIYORUM</t>
  </si>
  <si>
    <t xml:space="preserve">CANER YAMAN</t>
  </si>
  <si>
    <t xml:space="preserve">30 GÜNDE  10 YIL</t>
  </si>
  <si>
    <t xml:space="preserve">PROF. DR. YAVUZ YÖRÜKOĞLU</t>
  </si>
  <si>
    <t xml:space="preserve">HAMİDO</t>
  </si>
  <si>
    <t xml:space="preserve">AHMET DİNÇ</t>
  </si>
  <si>
    <t xml:space="preserve">KEHRİBAR ZAMANINDA AŞK</t>
  </si>
  <si>
    <t xml:space="preserve">BİGE GÜVEN KIZILAY</t>
  </si>
  <si>
    <t xml:space="preserve">KÖPRÜDEN ÖNCE ON ÇIKIŞ</t>
  </si>
  <si>
    <t xml:space="preserve">BAŞIMIN ÜSTÜNDE YERİN VAR</t>
  </si>
  <si>
    <t xml:space="preserve">ENERJİNİN İKTİDARI</t>
  </si>
  <si>
    <t xml:space="preserve">NECDET PAMİR</t>
  </si>
  <si>
    <t xml:space="preserve">HAYATTA OLMAZ</t>
  </si>
  <si>
    <t xml:space="preserve">OZAN TURAN</t>
  </si>
  <si>
    <t xml:space="preserve">DOĞAL DOĞUM</t>
  </si>
  <si>
    <t xml:space="preserve">GÜLNİHAL BÜLBÜL</t>
  </si>
  <si>
    <t xml:space="preserve">KEÇO</t>
  </si>
  <si>
    <t xml:space="preserve">NEBOŞ</t>
  </si>
  <si>
    <t xml:space="preserve">SEDEF ÖZGE</t>
  </si>
  <si>
    <t xml:space="preserve">BEN NE BİLİM ?</t>
  </si>
  <si>
    <t xml:space="preserve">EY KALBİM! AŞKA 'SÖZ' VERDİK…</t>
  </si>
  <si>
    <t xml:space="preserve">EPİLEPSİ İLE BÜYÜMEK</t>
  </si>
  <si>
    <t xml:space="preserve">YÜKSEL YILMAZ</t>
  </si>
  <si>
    <t xml:space="preserve">ŞEYH İLE HÜKÜMDAR</t>
  </si>
  <si>
    <t xml:space="preserve">MÜCAHİT KÜÇÜKYILMAZ</t>
  </si>
  <si>
    <t xml:space="preserve">HASTALIKLAR ÖĞRETMENDİR</t>
  </si>
  <si>
    <t xml:space="preserve">RUHUM SANA EMANET</t>
  </si>
  <si>
    <t xml:space="preserve">HARBİ YİYORUM</t>
  </si>
  <si>
    <t xml:space="preserve">SALİH SEÇKİN SEVİNÇ</t>
  </si>
  <si>
    <t xml:space="preserve">GÜZELGAH</t>
  </si>
  <si>
    <t xml:space="preserve">SEMİNE DEMİRCİ</t>
  </si>
  <si>
    <t xml:space="preserve">TAM ŞİFA</t>
  </si>
  <si>
    <t xml:space="preserve">GÖBEĞİMİ NASIL ERİTİRİM</t>
  </si>
  <si>
    <t xml:space="preserve">FEVZİ ÖZGÖNÜL</t>
  </si>
  <si>
    <t xml:space="preserve">UNUTAMADIM</t>
  </si>
  <si>
    <t xml:space="preserve">SEN SEN OL, SEVGİLİ KIZIM</t>
  </si>
  <si>
    <t xml:space="preserve">DAİŞ: 3.DÜNYA SAVAŞI'NIN DEŞİFRESİ</t>
  </si>
  <si>
    <t xml:space="preserve">BETÜL SOYSAL BOZDOĞAN</t>
  </si>
  <si>
    <t xml:space="preserve">YARAMAZ ÇOCUKLARI İLAÇLAMAYIN</t>
  </si>
  <si>
    <t xml:space="preserve">MUTLUHAN İZMİR</t>
  </si>
  <si>
    <t xml:space="preserve">ZEUGMA'NIN KAYIP GÖZBEBEĞİ</t>
  </si>
  <si>
    <t xml:space="preserve">CANAN KARATAY'LA ŞİFA BULANLAR</t>
  </si>
  <si>
    <t xml:space="preserve">NURÇİN ÇAĞLAR- OKAN ÇAĞLAR</t>
  </si>
  <si>
    <t xml:space="preserve">ANNE İŞİ ÇÖZÜMLER</t>
  </si>
  <si>
    <t xml:space="preserve">NÖROLOJİK OLARAK RİSKLİ BEBEK</t>
  </si>
  <si>
    <t xml:space="preserve">ÇOCUK EĞİTİMİNDE 100 MUCİZE ÇÖZÜM</t>
  </si>
  <si>
    <t xml:space="preserve">45' TEN SONRA</t>
  </si>
  <si>
    <t xml:space="preserve">450 SORUDA ANADOLU EKOLÜYLE GEBELİK VE ANNELİK</t>
  </si>
  <si>
    <t xml:space="preserve">ZAHİDE KÜÇÜK,HATİCE KÜBRA TONGAR,HAYRİ GÖZLÜKGİLLER</t>
  </si>
  <si>
    <t xml:space="preserve">150 SORUDA FITRATA UYGUN ÇOCUK YETİŞTİRMEK</t>
  </si>
  <si>
    <t xml:space="preserve">HAYRİ GÖZLÜKGİLLER,HATİCE KÜBRA TONGAR</t>
  </si>
  <si>
    <t xml:space="preserve">MUTLULUK KÜRLERİ</t>
  </si>
  <si>
    <t xml:space="preserve">SİMYA</t>
  </si>
  <si>
    <t xml:space="preserve">ALLAH'I ARAYAN ÇOCUK</t>
  </si>
  <si>
    <t xml:space="preserve">DOĞAL SÜPER GIDALAR</t>
  </si>
  <si>
    <t xml:space="preserve">AYHAN ERCAN</t>
  </si>
  <si>
    <t xml:space="preserve">VARSIN OLMASIN</t>
  </si>
  <si>
    <t xml:space="preserve">UMUT GÜNER</t>
  </si>
  <si>
    <t xml:space="preserve">KALP MANEVRALARI</t>
  </si>
  <si>
    <t xml:space="preserve">MERT ŞER</t>
  </si>
  <si>
    <t xml:space="preserve">DEST-İ İZDİVAÇ</t>
  </si>
  <si>
    <t xml:space="preserve">MEDAİM YANIK</t>
  </si>
  <si>
    <t xml:space="preserve">HAYAL AĞACIM ZEYTİN</t>
  </si>
  <si>
    <t xml:space="preserve">DİN KÖSTEBEKLERİ</t>
  </si>
  <si>
    <t xml:space="preserve">NECMETTİN ŞAHİNLER</t>
  </si>
  <si>
    <t xml:space="preserve">BEN MERCAN - ZİRZOPLUK BENDEN SORULUR</t>
  </si>
  <si>
    <t xml:space="preserve">DİŞLER ÜLKESİNE YOLCULUK</t>
  </si>
  <si>
    <t xml:space="preserve">KOSTA SARIOĞLU</t>
  </si>
  <si>
    <t xml:space="preserve">İYİ GIDA KÖTÜ GIDA</t>
  </si>
  <si>
    <t xml:space="preserve">TÜRK PSİKİYATRİSTİN DİVANI</t>
  </si>
  <si>
    <t xml:space="preserve">ZEYNEP AKINCI PINAR</t>
  </si>
  <si>
    <t xml:space="preserve">HİÇ</t>
  </si>
  <si>
    <t xml:space="preserve">BALIKLARIN DUASINI ALMAK</t>
  </si>
  <si>
    <t xml:space="preserve">PROF.DR.BAYRAM ALİ ÇETİNKAYA</t>
  </si>
  <si>
    <t xml:space="preserve">ÇOCUKLARDA 20 PSİKOLOJİK PROBLEM VE ÇÖZÜMÜ</t>
  </si>
  <si>
    <t xml:space="preserve">FAZİLET SEYİTOĞLU</t>
  </si>
  <si>
    <t xml:space="preserve">ÇOCUK PSİKOLOJİSİNİ ANLAMA KILAVUZU</t>
  </si>
  <si>
    <t xml:space="preserve">AYŞE YILMAZ</t>
  </si>
  <si>
    <t xml:space="preserve">RUHUN 'AŞK' HALİ</t>
  </si>
  <si>
    <t xml:space="preserve">SU İÇMEK İSTEYEN SERÇE</t>
  </si>
  <si>
    <t xml:space="preserve">MEHMET KEMAL ERDOĞAN</t>
  </si>
  <si>
    <t xml:space="preserve">ÇOCUĞUN RUHUNA 7 ARMAĞAN</t>
  </si>
  <si>
    <t xml:space="preserve">KUDRET EREN YAVUZ</t>
  </si>
  <si>
    <t xml:space="preserve">ÇOCUKLAR İÇİN GAZİANTEP GEZİ REHBERİ</t>
  </si>
  <si>
    <t xml:space="preserve">İÇİN RAHAT OLSUN</t>
  </si>
  <si>
    <t xml:space="preserve">MURAT AVCI</t>
  </si>
  <si>
    <t xml:space="preserve">KUTSAL KİTAPLARDA KADIN</t>
  </si>
  <si>
    <t xml:space="preserve">RABİA GÜRER-MEHTAP ALTUNTAŞ</t>
  </si>
  <si>
    <t xml:space="preserve">İNSAN DENEN BULMACA</t>
  </si>
  <si>
    <t xml:space="preserve">TAKINTILARDAN KURTULMA REHBERİ</t>
  </si>
  <si>
    <t xml:space="preserve">UZMAN PSİKOLOG SELEN CAN</t>
  </si>
  <si>
    <t xml:space="preserve">İLK 12 AYDA BEBEĞİN GELİŞİMİ BESLENMESİ OYUNLARI</t>
  </si>
  <si>
    <t xml:space="preserve">1-5 YAŞ ÇOCUĞUNUN GELİŞİMİ BESLENMESİ OYUNLARI</t>
  </si>
  <si>
    <t xml:space="preserve">ELİF GİBİ SEVMEK</t>
  </si>
  <si>
    <t xml:space="preserve">HİKMET ANIL ÖZTEKİN</t>
  </si>
  <si>
    <t xml:space="preserve">ELİF GİBİ SEVMEK 2</t>
  </si>
  <si>
    <t xml:space="preserve">EYVALLAH</t>
  </si>
  <si>
    <t xml:space="preserve">EYVALLAH 2</t>
  </si>
  <si>
    <t xml:space="preserve">FESLEĞEN</t>
  </si>
  <si>
    <t xml:space="preserve">BAZI YALNIZLIKLAR İYİDİR</t>
  </si>
  <si>
    <t xml:space="preserve">YENİ ANAYASA CUMHURBAŞKANLIĞI SİSTEMİ YENİ TÜRKİYE</t>
  </si>
  <si>
    <t xml:space="preserve">HACER HANİÇ</t>
  </si>
  <si>
    <t xml:space="preserve">TÜRK TİPİ CUMHURBAŞKANLIĞI</t>
  </si>
  <si>
    <t xml:space="preserve">MUHAMMED TAHA GERGERLİOĞLU</t>
  </si>
  <si>
    <t xml:space="preserve">GÜNÜ MEVLANA İLE YAŞAMAK</t>
  </si>
  <si>
    <t xml:space="preserve">KEMAL SEZER</t>
  </si>
  <si>
    <t xml:space="preserve">MEVLANA İLE İŞ HAYATI</t>
  </si>
  <si>
    <t xml:space="preserve">EVE NEŞE GETİREN MUHABBET KUŞLARI</t>
  </si>
  <si>
    <t xml:space="preserve">YEM OLMAK İSTEMEYEN PİNA</t>
  </si>
  <si>
    <t xml:space="preserve">EVLİLİKTE POZİTİF İLETİŞİM</t>
  </si>
  <si>
    <t xml:space="preserve">ŞEYDA BETÜL KILIÇ</t>
  </si>
  <si>
    <t xml:space="preserve">ERTUĞRUL - KAHRAMAN LAZIM DEDİLER GELDİK</t>
  </si>
  <si>
    <t xml:space="preserve">ÖZNUR ÇOLAKOĞLU CAM</t>
  </si>
  <si>
    <t xml:space="preserve">DERVİŞİN TESELLİ KOLEKSİYONU</t>
  </si>
  <si>
    <t xml:space="preserve">MECİT ÖMÜR ÖZTÜRK</t>
  </si>
  <si>
    <t xml:space="preserve">UZUN LAFIN KISASI HAYIRLISI</t>
  </si>
  <si>
    <t xml:space="preserve">ONUR KAPLAN</t>
  </si>
  <si>
    <t xml:space="preserve">SEN O'NA AŞIKSIN</t>
  </si>
  <si>
    <t xml:space="preserve">YUNUS ORAN</t>
  </si>
  <si>
    <t xml:space="preserve">BENDEN VAZGEÇME YA RAB</t>
  </si>
  <si>
    <t xml:space="preserve">MEHMET YILDIZ</t>
  </si>
  <si>
    <t xml:space="preserve">ALLAH HÜZÜNLÜ KALBİ SEVER</t>
  </si>
  <si>
    <t xml:space="preserve">EBRU OLUR</t>
  </si>
  <si>
    <t xml:space="preserve">BAĞIRMAYAN ANNELER</t>
  </si>
  <si>
    <t xml:space="preserve">BİR VARSIN BİR YOKSUN</t>
  </si>
  <si>
    <t xml:space="preserve">CİHAN ALDIK</t>
  </si>
  <si>
    <t xml:space="preserve">HACKERLIĞA GİRİŞ</t>
  </si>
  <si>
    <t xml:space="preserve">İSMAİL BÜLBÜL,POYRAZ EMRE BİNGÖL</t>
  </si>
  <si>
    <t xml:space="preserve">İNSAN NASIL KURTULUR</t>
  </si>
  <si>
    <t xml:space="preserve">MUHAMMED BEDİRHAN</t>
  </si>
  <si>
    <t xml:space="preserve">KÖKLER VE KANATLAR</t>
  </si>
  <si>
    <t xml:space="preserve">KABE'Yİ DİNLERKEN</t>
  </si>
  <si>
    <t xml:space="preserve">BEYNİNİ GENÇ TUT UNUTKANLIKTAN KURTUL</t>
  </si>
  <si>
    <t xml:space="preserve">DR. SEVDA SARIKAYA</t>
  </si>
  <si>
    <t xml:space="preserve">VE SEN GELDİN</t>
  </si>
  <si>
    <t xml:space="preserve">İBRAHİM DALFİDAN</t>
  </si>
  <si>
    <t xml:space="preserve">DİYABET VE ZAYIFLAMA KÜRLERİ</t>
  </si>
  <si>
    <t xml:space="preserve">MİŞİSEL GELİŞİM</t>
  </si>
  <si>
    <t xml:space="preserve">HASAN UĞUR GÜR</t>
  </si>
  <si>
    <t xml:space="preserve">FERMAN PADİŞAHINDIR</t>
  </si>
  <si>
    <t xml:space="preserve">REŞAT KEMAL SUBAŞI</t>
  </si>
  <si>
    <t xml:space="preserve">MUTLU EVLİLİKLERİN 7 ÖZELLİĞİ</t>
  </si>
  <si>
    <t xml:space="preserve">HİCRAN-I AŞK</t>
  </si>
  <si>
    <t xml:space="preserve">AŞIKLAR YOLU</t>
  </si>
  <si>
    <t xml:space="preserve">GÜLAY OKUYUCU</t>
  </si>
  <si>
    <t xml:space="preserve">KANSERSAVAR MUTFAK</t>
  </si>
  <si>
    <t xml:space="preserve">SAĞLIKLI ATIŞTIR</t>
  </si>
  <si>
    <t xml:space="preserve">SEÇİL KENAR</t>
  </si>
  <si>
    <t xml:space="preserve">HÜZÜNLÜ KALPLERE ŞEFKATLİ  DOKUNUŞLAR</t>
  </si>
  <si>
    <t xml:space="preserve">NECMETTİN NURSAÇAN- MUHSİN BAY</t>
  </si>
  <si>
    <t xml:space="preserve">SIR...TÜRKLER!</t>
  </si>
  <si>
    <t xml:space="preserve">GECE YÜRÜYÜŞÜ</t>
  </si>
  <si>
    <t xml:space="preserve">GÖKYÜZÜ DURAĞI</t>
  </si>
  <si>
    <t xml:space="preserve">GÜZEL KAYBETTİK</t>
  </si>
  <si>
    <t xml:space="preserve">ERTUĞRUL - KÖTÜ SÖZ SÖYLEMEYİ KİM İSTERKİ</t>
  </si>
  <si>
    <t xml:space="preserve">KORKUTARAK DEĞİL SEVDİREREK DİN EĞİTİMİ</t>
  </si>
  <si>
    <t xml:space="preserve">HÜKMEN MAĞLUPLAR</t>
  </si>
  <si>
    <t xml:space="preserve">SERKAN ÜSTÜNER</t>
  </si>
  <si>
    <t xml:space="preserve">ŞİZOFRENİK  ATRAKSİYONLAR</t>
  </si>
  <si>
    <t xml:space="preserve">ONUN KUMAŞI FARKLIYDI</t>
  </si>
  <si>
    <t xml:space="preserve">ÖZEL BESLENENLER İÇİN TARİFLER</t>
  </si>
  <si>
    <t xml:space="preserve">SILA BAKİ ALKAN</t>
  </si>
  <si>
    <t xml:space="preserve">ERMENİ, MUSEVİ, RUM EVLERİNDE PİŞEN YEMEKLER</t>
  </si>
  <si>
    <t xml:space="preserve">YA EVDE YOKSAM</t>
  </si>
  <si>
    <t xml:space="preserve">HÜZÜNLÜ BİR PONÇİK</t>
  </si>
  <si>
    <t xml:space="preserve">ÇAĞRI TANER</t>
  </si>
  <si>
    <t xml:space="preserve">TURCO</t>
  </si>
  <si>
    <t xml:space="preserve">HÜSEYİN TUNÇ</t>
  </si>
  <si>
    <t xml:space="preserve">BENİ NEDEN SEVMEDİN</t>
  </si>
  <si>
    <t xml:space="preserve">ZEUS KABADAYI</t>
  </si>
  <si>
    <t xml:space="preserve">SEBEP SEN</t>
  </si>
  <si>
    <t xml:space="preserve">MURAT ÇALAPKULU</t>
  </si>
  <si>
    <t xml:space="preserve">PAPATYA KOKAN KADIN</t>
  </si>
  <si>
    <t xml:space="preserve">AHMET ŞAHİN</t>
  </si>
  <si>
    <t xml:space="preserve">GERÇEKSEN</t>
  </si>
  <si>
    <t xml:space="preserve">YÜCEL CONGUR</t>
  </si>
  <si>
    <t xml:space="preserve">BEYNİNİ DOĞRU BESLE</t>
  </si>
  <si>
    <t xml:space="preserve">DR. BANU TAŞÇI FRESKO</t>
  </si>
  <si>
    <t xml:space="preserve">DEVLETİN KIZI LÜLÜ</t>
  </si>
  <si>
    <t xml:space="preserve">SEVDA AKYÜZ</t>
  </si>
  <si>
    <t xml:space="preserve">İKİ MAHKUMUN BİR GÜNÜ</t>
  </si>
  <si>
    <t xml:space="preserve">DOĞAN GÜN</t>
  </si>
  <si>
    <t xml:space="preserve">TARİHİ SEN YAZ</t>
  </si>
  <si>
    <t xml:space="preserve">EMRE TİLEV</t>
  </si>
  <si>
    <t xml:space="preserve">FERRARİYİ ÇALAN FİL</t>
  </si>
  <si>
    <t xml:space="preserve">ŞAFAK ALTUN</t>
  </si>
  <si>
    <t xml:space="preserve">YOĞURT</t>
  </si>
  <si>
    <t xml:space="preserve">ARZU AYGEN UYUMAZ</t>
  </si>
  <si>
    <t xml:space="preserve">KIRK YAMA</t>
  </si>
  <si>
    <t xml:space="preserve">3-10 YAŞ ÇOCUKLAR İÇİN OYUN VE ETKİNLİKLER</t>
  </si>
  <si>
    <t xml:space="preserve">GÖLGELER İZ BIRAKMAZ</t>
  </si>
  <si>
    <t xml:space="preserve">ERKAN ŞAMCI İLE NEŞELİ BOTANİK</t>
  </si>
  <si>
    <t xml:space="preserve">II ABDULHAMİD'İN ÇOCUKLUK DÜŞLERİ</t>
  </si>
  <si>
    <t xml:space="preserve">II ABDULHAMİD'İN HAFİYELERİ</t>
  </si>
  <si>
    <t xml:space="preserve">A. ERKAN AKAY</t>
  </si>
  <si>
    <t xml:space="preserve">YARIŞI YAVAŞLAR KAZANIR</t>
  </si>
  <si>
    <t xml:space="preserve">PANCAR BEY MISIR ADAMA KARŞI</t>
  </si>
  <si>
    <t xml:space="preserve">HAVUÇ KARDEŞLİĞİ</t>
  </si>
  <si>
    <t xml:space="preserve">KAHRAMANLAR NE YER?</t>
  </si>
  <si>
    <t xml:space="preserve">GEZEGENLERİ YEDİK DOYMADIK</t>
  </si>
  <si>
    <t xml:space="preserve">ATEŞBAZ DEDE'NİN ÇIRAKLARI</t>
  </si>
  <si>
    <t xml:space="preserve">BENİM İSTANBUL'UM</t>
  </si>
  <si>
    <t xml:space="preserve">YURDANUS AYPAŞA, YASEMİN GÜÇLÜ</t>
  </si>
  <si>
    <t xml:space="preserve">İÇİNİZE DÖNÜN</t>
  </si>
  <si>
    <t xml:space="preserve">HOŞGELDİN BEBEK</t>
  </si>
  <si>
    <t xml:space="preserve">HAYRİ GÖZLÜKGİLLER</t>
  </si>
  <si>
    <t xml:space="preserve">ZEUGMA'NIN KAYIP GÖZBEBEĞİ (ARAPÇA)</t>
  </si>
  <si>
    <t xml:space="preserve">SURİYE İÇİN ÇORBA</t>
  </si>
  <si>
    <t xml:space="preserve">ÇEVİRİ-ÇEVİRMEN: ESRA SEVİN</t>
  </si>
  <si>
    <t xml:space="preserve">BÜTÜNSEL GÜZELLİK</t>
  </si>
  <si>
    <t xml:space="preserve">SEDA SAKACI ÇELİK</t>
  </si>
  <si>
    <t xml:space="preserve">ZEUGMA'NIN KAYIP GÖZBEBEĞİ (İNGİLİZCE)</t>
  </si>
  <si>
    <t xml:space="preserve">ZEUGMA'NIN KAYIP GÖZ BEBEĞİ (ALMANCA)</t>
  </si>
  <si>
    <t xml:space="preserve">KALBİMDESİN ELİMDE DEĞİL!</t>
  </si>
  <si>
    <t xml:space="preserve">SUFİ SÖZLÜK</t>
  </si>
  <si>
    <t xml:space="preserve">SONRASI YOK</t>
  </si>
  <si>
    <t xml:space="preserve">GERÇEK TIBBIN 10 ŞİFRESİ</t>
  </si>
  <si>
    <t xml:space="preserve">SAKIN BÜYÜME ÇOCUK</t>
  </si>
  <si>
    <t xml:space="preserve">MUHAMMET RECEP ARAR</t>
  </si>
  <si>
    <t xml:space="preserve">TEK ALLAH, TEK DİN, TEK KİTAP</t>
  </si>
  <si>
    <t xml:space="preserve">CENNET</t>
  </si>
  <si>
    <t xml:space="preserve">GÜLEN ŞEYTANLAR TARİHİ</t>
  </si>
  <si>
    <t xml:space="preserve">KIZIL ELMA ŞUURU</t>
  </si>
  <si>
    <t xml:space="preserve">HAKAN YILMAZ ÇEBİ</t>
  </si>
  <si>
    <t xml:space="preserve">SİYAH ZÜLFÜN GECE OLMUŞ</t>
  </si>
  <si>
    <t xml:space="preserve">ALLAH KİMLERE 'DEĞER' VERİR?</t>
  </si>
  <si>
    <t xml:space="preserve">ÇANAKKALE DESTANI</t>
  </si>
  <si>
    <t xml:space="preserve">EMİN ARIK</t>
  </si>
  <si>
    <t xml:space="preserve">HAYAL TERBİYECİSİ</t>
  </si>
  <si>
    <t xml:space="preserve">SÜLEYMAN KURT</t>
  </si>
  <si>
    <t xml:space="preserve">AŞKA KAÇIŞ KANADA</t>
  </si>
  <si>
    <t xml:space="preserve">AYŞIN CEYHAN</t>
  </si>
  <si>
    <t xml:space="preserve">YARIM KALANLARA</t>
  </si>
  <si>
    <t xml:space="preserve">NECATİ DEMİRCİ</t>
  </si>
  <si>
    <t xml:space="preserve">KAPAT! ÇOCUKLARI SANAL DÜNYADA(N) KORUMA KILAVUZU</t>
  </si>
  <si>
    <t xml:space="preserve">PSK.DR. MEHMET ŞAKİROĞLU - DR. CANSEL POYRAZ AKYOL</t>
  </si>
  <si>
    <t xml:space="preserve">BENİ UNUT BİZİ UNUTMA</t>
  </si>
  <si>
    <t xml:space="preserve">ÇOCUK ANNE BABASINDAN NE İSTER?</t>
  </si>
  <si>
    <t xml:space="preserve">HAYAL AĞACIM İĞDE</t>
  </si>
  <si>
    <t xml:space="preserve">ÇOCUKLAR İÇİN SÜPER GIDALAR</t>
  </si>
  <si>
    <t xml:space="preserve">BAZILARI UZAKTAN SEVER</t>
  </si>
  <si>
    <t xml:space="preserve">HALİS KARABENLİ</t>
  </si>
  <si>
    <t xml:space="preserve">İNCİNMİŞ RUHLARA ŞİFA</t>
  </si>
  <si>
    <t xml:space="preserve">DR. ZEYNEP AKINCI PINAR</t>
  </si>
  <si>
    <t xml:space="preserve">KIYAMETTEN ÖNCE SON DEFA BELKİ BİR OLARAK ŞİMDİ</t>
  </si>
  <si>
    <t xml:space="preserve">CANIMA SUSUYORUM</t>
  </si>
  <si>
    <t xml:space="preserve">MÜSLÜMAN AİLE OKULU</t>
  </si>
  <si>
    <t xml:space="preserve">ASİYE TÜRKKAN</t>
  </si>
  <si>
    <t xml:space="preserve">KADINSIN KORKMA!</t>
  </si>
  <si>
    <t xml:space="preserve">İKBAL GÜRPINAR</t>
  </si>
  <si>
    <t xml:space="preserve">VİCDANIMIN VASİYETİDİR!</t>
  </si>
  <si>
    <t xml:space="preserve">TUĞRUL SELMANOĞLU</t>
  </si>
  <si>
    <t xml:space="preserve">MUTLULUK ATÖLYESİ</t>
  </si>
  <si>
    <t xml:space="preserve">NEVİN NESRİN SOYSAL</t>
  </si>
  <si>
    <t xml:space="preserve">LİMON ŞEKERİ</t>
  </si>
  <si>
    <t xml:space="preserve">AŞK KALBİN DUASIDIR</t>
  </si>
  <si>
    <t xml:space="preserve">EMRE TUNCER</t>
  </si>
  <si>
    <t xml:space="preserve">NEFS DİYETİ</t>
  </si>
  <si>
    <t xml:space="preserve">SİMGE ÇITAK</t>
  </si>
  <si>
    <t xml:space="preserve">CENNET KUŞU</t>
  </si>
  <si>
    <t xml:space="preserve">TUĞÇE ÇAKIR</t>
  </si>
  <si>
    <t xml:space="preserve">ÇOCUK EĞİTİMİNDE HER GÜNE BİR TAVSİYE</t>
  </si>
  <si>
    <t xml:space="preserve">ZEHRA BİNİCİ TEKİN</t>
  </si>
  <si>
    <t xml:space="preserve">KARDEŞ KARDEŞ GEÇİNEN ÇOCUKLAR YETİŞTİRMEK</t>
  </si>
  <si>
    <t xml:space="preserve">NEEE? KÜMESE YENİ BİR CİVCİV Mİ GELİYOR?</t>
  </si>
  <si>
    <t xml:space="preserve">KADERİNE İSYAN ETME DUA ET</t>
  </si>
  <si>
    <t xml:space="preserve">HODBİNLER</t>
  </si>
  <si>
    <t xml:space="preserve">SARUHAN DOĞAN</t>
  </si>
  <si>
    <t xml:space="preserve">HALETİRUHİYE</t>
  </si>
  <si>
    <t xml:space="preserve">EN ETKİLİ 300 DUA</t>
  </si>
  <si>
    <t xml:space="preserve">PROF. DR. MUSTAFA KARATAŞ</t>
  </si>
  <si>
    <t xml:space="preserve">SEVSEYDİ GİTMEZDİ</t>
  </si>
  <si>
    <t xml:space="preserve">MİLYON DOLARLIK SÖZLER</t>
  </si>
  <si>
    <t xml:space="preserve">HALUK ZİYA TÜRKMEN</t>
  </si>
  <si>
    <t xml:space="preserve">OĞUZHAN UĞUR</t>
  </si>
  <si>
    <t xml:space="preserve">KUSURSUZ İNSANLAR NASIL TEDAVİ EDİLİR?</t>
  </si>
  <si>
    <t xml:space="preserve">MEHMET FATİH ŞİRAZ</t>
  </si>
  <si>
    <t xml:space="preserve">HACKERLIĞA GİRİŞ 2</t>
  </si>
  <si>
    <t xml:space="preserve">İSMAİL BÜLBÜL,POYRAZ EMRE BİNGÖL, VAHAP EREN</t>
  </si>
  <si>
    <t xml:space="preserve">BEBEK REHBERİ - İLK BİR YIL</t>
  </si>
  <si>
    <t xml:space="preserve">DR. GÖRKEM ASTARCIOĞLU</t>
  </si>
  <si>
    <t xml:space="preserve">YA BİZ YA HİÇ</t>
  </si>
  <si>
    <t xml:space="preserve">VADEDİLMİŞ KÜRDİSTAN</t>
  </si>
  <si>
    <t xml:space="preserve">Pİ CEMİYETİ</t>
  </si>
  <si>
    <t xml:space="preserve">REHA ÖZCAN - AYTEK TEOMAN</t>
  </si>
  <si>
    <t xml:space="preserve">FAZLA UZAKLAŞMIŞ OLAMAM, DÖNDÜR BENİ</t>
  </si>
  <si>
    <t xml:space="preserve">SON CENGİZ AYDIN</t>
  </si>
  <si>
    <t xml:space="preserve">BAĞIRMAYAN ÇOCUKLAR</t>
  </si>
  <si>
    <t xml:space="preserve">Mİ'RÂC'A DAVET</t>
  </si>
  <si>
    <t xml:space="preserve">KALİTELİ YAŞAMIN SIRRI 3'Ü 1 ARADA</t>
  </si>
  <si>
    <t xml:space="preserve">ARZU YAMANEL</t>
  </si>
  <si>
    <t xml:space="preserve">HATIRLAYAN ZEYTİN AĞACI - TANIŞMA</t>
  </si>
  <si>
    <t xml:space="preserve">BAŞLARIM SENİN AŞKINA</t>
  </si>
  <si>
    <t xml:space="preserve">MÜSAİT BİR YERDE GİDECEK VAR</t>
  </si>
  <si>
    <t xml:space="preserve">MONA</t>
  </si>
  <si>
    <t xml:space="preserve">MAZERET YOK!</t>
  </si>
  <si>
    <t xml:space="preserve">DR.ŞABAN KIZILDAĞ</t>
  </si>
  <si>
    <t xml:space="preserve">VİCDAN HAYAT KURTARIR!</t>
  </si>
  <si>
    <t xml:space="preserve">DR.YAVUZ DİZDAR (YAYINA HAZIRLAYAN: ŞÜKRİYE ÖZGÜL)</t>
  </si>
  <si>
    <t xml:space="preserve">İYİLEŞMENİN ŞİFRESİ SENDE</t>
  </si>
  <si>
    <t xml:space="preserve">DR.BETÜL AÇIKALIN</t>
  </si>
  <si>
    <t xml:space="preserve">HEM ANNEYİM HEM İNSAN</t>
  </si>
  <si>
    <t xml:space="preserve">BÜŞRA KARACA</t>
  </si>
  <si>
    <t xml:space="preserve">MUMİYO</t>
  </si>
  <si>
    <t xml:space="preserve">SOSYAL MEDYA AŞKLARI</t>
  </si>
  <si>
    <t xml:space="preserve">ŞAHANGİLLER</t>
  </si>
  <si>
    <t xml:space="preserve">HZ.PEYGAMBER'İN BEDEN DİLİ</t>
  </si>
  <si>
    <t xml:space="preserve">5G NESNELERİN İNTERNETİ VE SAĞLIĞIMIZ</t>
  </si>
  <si>
    <t xml:space="preserve">AHLAK-I MUHAMMEDÎ</t>
  </si>
  <si>
    <t xml:space="preserve">YARA İZİ</t>
  </si>
  <si>
    <t xml:space="preserve">GÜVEN KEMERKAYA</t>
  </si>
  <si>
    <t xml:space="preserve">BURCU'NUN ÖYKÜLERİ 1</t>
  </si>
  <si>
    <t xml:space="preserve">BURCU'NUN ÖYKÜLERİ 2</t>
  </si>
  <si>
    <t xml:space="preserve">RENKLİ FİKİRLER</t>
  </si>
  <si>
    <t xml:space="preserve">HİKMET ERASLAN</t>
  </si>
  <si>
    <t xml:space="preserve">ŞİİR VE ÖTESİ</t>
  </si>
  <si>
    <t xml:space="preserve">YAYINA HAZIRLAYAN: RAMAZAN AYDIN</t>
  </si>
  <si>
    <t xml:space="preserve">İZ BIRAK</t>
  </si>
  <si>
    <t xml:space="preserve">ZAFER POLAT KOYUNCU</t>
  </si>
  <si>
    <t xml:space="preserve">ERKEKLERİN İÇ SESİ</t>
  </si>
  <si>
    <t xml:space="preserve">MUTLULUK KÜRLERİ 2</t>
  </si>
  <si>
    <t xml:space="preserve">ÜÇ ÇOCUK BİR RÜYA - PEYGAMBERİMİ ANLAT BANA</t>
  </si>
  <si>
    <t xml:space="preserve">HELAL AŞK</t>
  </si>
  <si>
    <t xml:space="preserve">MEHMED PAKSU</t>
  </si>
  <si>
    <t xml:space="preserve">SATANİZMLE MÜCADELE EL KİTABI</t>
  </si>
  <si>
    <t xml:space="preserve">HAKAN YILMAZ ÇEBİ - ÖNDER DEMİR</t>
  </si>
  <si>
    <t xml:space="preserve">DÜŞERSEN DARA BEN'İ ARA</t>
  </si>
  <si>
    <t xml:space="preserve">VESİLE KARA</t>
  </si>
  <si>
    <t xml:space="preserve">SON SAAT YAKLAŞTI</t>
  </si>
  <si>
    <t xml:space="preserve">TURGUT İLE TOMRİS</t>
  </si>
  <si>
    <t xml:space="preserve">SIDDIK AKBAYIR</t>
  </si>
  <si>
    <t xml:space="preserve">TUT YÜREĞİMDEN USTAM</t>
  </si>
  <si>
    <t xml:space="preserve">SERKAN UÇAR</t>
  </si>
  <si>
    <t xml:space="preserve">BOYUN EĞDİM</t>
  </si>
  <si>
    <t xml:space="preserve">KANSERDE DOĞRU BİLİNEN YANLIŞLAR</t>
  </si>
  <si>
    <t xml:space="preserve">YENİ AKDENİZ DİYETİ</t>
  </si>
  <si>
    <t xml:space="preserve">PROF. DR. METİN ÖZATA - DR. ATİLLA BEKTAŞ</t>
  </si>
  <si>
    <t xml:space="preserve">KALBİN KADERİN OLSUN</t>
  </si>
  <si>
    <t xml:space="preserve">TAO TÂ-O</t>
  </si>
  <si>
    <t xml:space="preserve">TİTREŞİM TIBBI</t>
  </si>
  <si>
    <t xml:space="preserve">DR. MURAT BALANLI</t>
  </si>
  <si>
    <t xml:space="preserve">MEVZULAR</t>
  </si>
  <si>
    <t xml:space="preserve">YERALTINDAN NOTLAR</t>
  </si>
  <si>
    <t xml:space="preserve">AYTUĞ AKDOĞAN</t>
  </si>
  <si>
    <t xml:space="preserve">HATIRLASANA</t>
  </si>
  <si>
    <t xml:space="preserve">TIPTAN UZAK SAĞLIKLI HAYAT</t>
  </si>
  <si>
    <t xml:space="preserve">SEYYAH</t>
  </si>
  <si>
    <t xml:space="preserve">KAYIP HAYALLER KORUYUCUSU</t>
  </si>
  <si>
    <t xml:space="preserve">HİKMETLİ KISSALAR GENÇLERE HİSSELER</t>
  </si>
  <si>
    <t xml:space="preserve">AŞK'A KADAR KAPALIYIZ</t>
  </si>
  <si>
    <t xml:space="preserve">NAZAN ARISOY</t>
  </si>
  <si>
    <t xml:space="preserve">HİÇ-İM</t>
  </si>
  <si>
    <t xml:space="preserve">ŞUURLU UYANIŞ</t>
  </si>
  <si>
    <t xml:space="preserve">MEHMET METİN ÖZÇELİK</t>
  </si>
  <si>
    <t xml:space="preserve">RUHA DOKUNAN PATİLER</t>
  </si>
  <si>
    <t xml:space="preserve">ÇETİN ORANLI</t>
  </si>
  <si>
    <t xml:space="preserve">HAYATIMIZDAKİ YAHUDİ VE HIRİSTİYAN ÂDETLERİ</t>
  </si>
  <si>
    <t xml:space="preserve">ÜMİT ÖZDEMİR</t>
  </si>
  <si>
    <t xml:space="preserve">ŞİZOFRENİK  HALLER</t>
  </si>
  <si>
    <t xml:space="preserve">YUSUF ÖZTÜRK</t>
  </si>
  <si>
    <t xml:space="preserve">SUFİLERDE BİR NEFS TERBİYE YÖNTEMİ OLARAK AÇLIK</t>
  </si>
  <si>
    <t xml:space="preserve">SULTAN ADANIR SALİHOĞLU</t>
  </si>
  <si>
    <t xml:space="preserve">ZAP SUYU DÜŞLERİ</t>
  </si>
  <si>
    <t xml:space="preserve">DERVİŞİN YOLU 1-HER GÜNE BİR AYET</t>
  </si>
  <si>
    <t xml:space="preserve">MUCİZE ANNELİK OKULU</t>
  </si>
  <si>
    <t xml:space="preserve">DERVİŞİN YOLU 2-HER GECE BİR DUA</t>
  </si>
  <si>
    <t xml:space="preserve">DERVİŞİN YOLU 3-99 ESMA 99 DUA</t>
  </si>
  <si>
    <t xml:space="preserve">KÜRK MANTOLU MADONNA</t>
  </si>
  <si>
    <t xml:space="preserve">SABAHATTİN ALİ</t>
  </si>
  <si>
    <t xml:space="preserve">KUYUCAKLI YUSUF</t>
  </si>
  <si>
    <t xml:space="preserve">İÇİMİZDEKİ ŞEYTAN</t>
  </si>
  <si>
    <t xml:space="preserve">YAŞAMIN GİZLİ İŞARETLERİ - YAKLAŞAN HADİSELERİN METAFİZİĞİ</t>
  </si>
  <si>
    <t xml:space="preserve">SEN BENİM YARINIMSIN</t>
  </si>
  <si>
    <t xml:space="preserve">SEMİH YILMAZ</t>
  </si>
  <si>
    <t xml:space="preserve">BİLGENİN AYNASI</t>
  </si>
  <si>
    <t xml:space="preserve">PROF. DR. ÖZCAN KÖKNEL, MERT İNAN</t>
  </si>
  <si>
    <t xml:space="preserve">KUTSALI KESMEK</t>
  </si>
  <si>
    <t xml:space="preserve">HAYAT FARKINDAN SONRA BAŞLAR</t>
  </si>
  <si>
    <t xml:space="preserve">ADNAN ŞİMŞEK</t>
  </si>
  <si>
    <t xml:space="preserve">DEİZM VE ATEİZM ÇIKMAZI</t>
  </si>
  <si>
    <t xml:space="preserve">OSMANLI MEDENİYETİNİN İZİNDE 40 ŞEHİR PORTRESİ</t>
  </si>
  <si>
    <t xml:space="preserve">FAHRİ TUNA</t>
  </si>
  <si>
    <t xml:space="preserve">DİJİTAL ÖLÜMSÜZLÜK VE RUH</t>
  </si>
  <si>
    <t xml:space="preserve">SAĞLIKLI HORMONLAR MUTLU YAŞAM</t>
  </si>
  <si>
    <t xml:space="preserve">METAFİZİK İSTİHBARAT</t>
  </si>
  <si>
    <t xml:space="preserve">SENSİZ DE OLUR</t>
  </si>
  <si>
    <t xml:space="preserve">NAZ ALTINBAŞ</t>
  </si>
  <si>
    <t xml:space="preserve">KAYGILARI AŞMA REHBERİ</t>
  </si>
  <si>
    <t xml:space="preserve">ÇOCUKLARIMIZLA İTİŞMEYELİM İLETİŞELİM</t>
  </si>
  <si>
    <t xml:space="preserve">UYKU, GÜVENLİ BAĞLANMA VE BEBEĞİNİZ</t>
  </si>
  <si>
    <t xml:space="preserve">KIZIMA ÇEYİZ</t>
  </si>
  <si>
    <t xml:space="preserve">FİRDEVS GÜNAÇAR</t>
  </si>
  <si>
    <t xml:space="preserve">BİZ ASLINDA NEYİZ</t>
  </si>
  <si>
    <t xml:space="preserve">BU KİTABI SAKIN OKUMA!</t>
  </si>
  <si>
    <t xml:space="preserve">DERVİŞİN YOLU 4-KIRIK KALBE KIRK HADİS</t>
  </si>
  <si>
    <t xml:space="preserve">ORUÇ ÇİĞNEMEK SAKIZI BOZAR MI HOCAAAMM?</t>
  </si>
  <si>
    <t xml:space="preserve">HZ. MUSA İLE YÜRÜMEK</t>
  </si>
  <si>
    <t xml:space="preserve">EN BÜYÜK İSİM - İSM-İ AZAM</t>
  </si>
  <si>
    <t xml:space="preserve">MUTLU OLMAK İSTİYORUM</t>
  </si>
  <si>
    <t xml:space="preserve">SIRÇA KÖŞK</t>
  </si>
  <si>
    <t xml:space="preserve">DEĞİRMEN</t>
  </si>
  <si>
    <t xml:space="preserve">YENİ DÜNYA</t>
  </si>
  <si>
    <t xml:space="preserve">GRAMOFON AVRAT</t>
  </si>
  <si>
    <t xml:space="preserve">BÜTÜN ŞİİRLERİ (SABAHATTİN ALİ)</t>
  </si>
  <si>
    <t xml:space="preserve">SON RÜYAM</t>
  </si>
  <si>
    <t xml:space="preserve">MUTLU BİR YUVA İÇİN ALTI MEKTUP</t>
  </si>
  <si>
    <t xml:space="preserve">MÜSLÜMAN'IN ŞİFA REHBERİ: TIBB-I NEBEVÎ</t>
  </si>
  <si>
    <t xml:space="preserve">BENİM GÜZEL HATALARIM</t>
  </si>
  <si>
    <t xml:space="preserve">MEHMET ALİ KILINÇ</t>
  </si>
  <si>
    <t xml:space="preserve">KALBİN AŞK VAKTİ</t>
  </si>
  <si>
    <t xml:space="preserve">KURSAK KRAMPLARI</t>
  </si>
  <si>
    <t xml:space="preserve">KÜÇÜK PRENS</t>
  </si>
  <si>
    <t xml:space="preserve">ANTOİNE DE SAİNT-EXUPÉRY</t>
  </si>
  <si>
    <t xml:space="preserve">İÇİNE ATMA</t>
  </si>
  <si>
    <t xml:space="preserve">UZMAN PSİKOLOG YASEMİN ÖZTÜRK</t>
  </si>
  <si>
    <t xml:space="preserve">SABAHATTİN ALİ TÜM ESERLERİ: 8’Lİ SET</t>
  </si>
  <si>
    <t xml:space="preserve">MUTLULUK DOKTORU</t>
  </si>
  <si>
    <t xml:space="preserve">DR. ECZ. METİN UYAR</t>
  </si>
  <si>
    <t xml:space="preserve">A’DAN Z’YE TIBBİ BİTKİLER</t>
  </si>
  <si>
    <t xml:space="preserve">PROF. DR. L. ÖMÜR DEMİREZER, PROF. DR. TAYFUN ERSÖZ, PROF. DR. İCLAL SARAÇOĞLU, PROF. DR. BİLGE ŞENER, PROF. DR. AYŞEGÜL KÖROĞLU, PROF. DR. FUNDA N. YALÇIN</t>
  </si>
  <si>
    <t xml:space="preserve">HAYAT HER GÜN YENİDEN BAŞLAR</t>
  </si>
  <si>
    <t xml:space="preserve">OSMAN İLHAN</t>
  </si>
  <si>
    <t xml:space="preserve">FREZYA</t>
  </si>
  <si>
    <t xml:space="preserve">EZGİ HASRET BODUR</t>
  </si>
  <si>
    <t xml:space="preserve">BAĞLANMA GÜNLÜĞÜ</t>
  </si>
  <si>
    <t xml:space="preserve">YOU‘TÜP’LÜ KANALIMA HOŞ GELDİNİZ!</t>
  </si>
  <si>
    <t xml:space="preserve">MİNE SOTA</t>
  </si>
  <si>
    <t xml:space="preserve">ELFİDA</t>
  </si>
  <si>
    <t xml:space="preserve">BU SORULAR ADAMI DİNDEN ÇIKARIR</t>
  </si>
  <si>
    <t xml:space="preserve">ANILARLA TARSUS YEMEKLERİ</t>
  </si>
  <si>
    <t xml:space="preserve">NURAY OKYAY</t>
  </si>
  <si>
    <t xml:space="preserve">BİR YOLCULUKTUR AŞK</t>
  </si>
  <si>
    <t xml:space="preserve">BETÜL AK ÖRNEK</t>
  </si>
  <si>
    <t xml:space="preserve">ZEMHERİ KADINLARI</t>
  </si>
  <si>
    <t xml:space="preserve">HAMZA NUH ÖZER</t>
  </si>
  <si>
    <t xml:space="preserve">ETKİNLİKLERLE EĞLENEREK ÖĞRENİYORUM - 6 KİTAP</t>
  </si>
  <si>
    <t xml:space="preserve">YAYINA HAZIRLAYAN: CANAN ÖZTÜRK</t>
  </si>
  <si>
    <t xml:space="preserve">KARANLIKTAKİ KIZ</t>
  </si>
  <si>
    <t xml:space="preserve">ANNA LYNDSEY</t>
  </si>
  <si>
    <t xml:space="preserve">SAĞLAM KALP SIFIR STRES</t>
  </si>
  <si>
    <t xml:space="preserve">PROF. DR. FATİH YALÇIN</t>
  </si>
  <si>
    <t xml:space="preserve">GEÇMİŞE TAKILANIN GELECEĞİ OLMAZ</t>
  </si>
  <si>
    <t xml:space="preserve">16:8 SİRKADİYEN DİYET</t>
  </si>
  <si>
    <t xml:space="preserve">PROF. DR. METİN ÖZATA - UZM. DYT. GİZEM KESERVURAN</t>
  </si>
  <si>
    <t xml:space="preserve">50 KUŞTÜYÜ MASAL</t>
  </si>
  <si>
    <t xml:space="preserve">TANRI İSA’DAN TAVR-I İSA’YA</t>
  </si>
  <si>
    <t xml:space="preserve">BABALAR DA ANLAR</t>
  </si>
  <si>
    <t xml:space="preserve">AYHAN YALÇINKAYA</t>
  </si>
  <si>
    <t xml:space="preserve">ALLAH’IM BEN GELDİM</t>
  </si>
  <si>
    <t xml:space="preserve">EN EĞLENCELİ BOYAMA - 6 KİTAP</t>
  </si>
  <si>
    <t xml:space="preserve">EVLİLİK KADER MİDİR?</t>
  </si>
  <si>
    <t xml:space="preserve">BAŞARININ SIRRI</t>
  </si>
  <si>
    <t xml:space="preserve">TEOMAN SABRİ</t>
  </si>
  <si>
    <t xml:space="preserve">ARTIK GÜLSEM DE GAM YEMEM</t>
  </si>
  <si>
    <t xml:space="preserve">SEN GÜL BEN ONLARI OYALARIM</t>
  </si>
  <si>
    <t xml:space="preserve">YEREL YÖNETİM 4.0</t>
  </si>
  <si>
    <t xml:space="preserve">OKTAY SARAL</t>
  </si>
  <si>
    <t xml:space="preserve">VE AŞK EVLİLİĞİN ELLERİNDEN TUTTU</t>
  </si>
  <si>
    <t xml:space="preserve">TIBBİ ÇAY REÇETELERİ</t>
  </si>
  <si>
    <t xml:space="preserve">PROF. DR. L. ÖMÜR DEMİREZER</t>
  </si>
  <si>
    <t xml:space="preserve">AY IŞIĞI SOKAĞI</t>
  </si>
  <si>
    <t xml:space="preserve">STEFAN ZWEİG</t>
  </si>
  <si>
    <t xml:space="preserve">AMOK KOŞUCUSU</t>
  </si>
  <si>
    <t xml:space="preserve">BİLİNMEYEN BİR KADININ MEKTUBU</t>
  </si>
  <si>
    <t xml:space="preserve">BİR ÇÖKÜŞÜN ÖYKÜSÜ</t>
  </si>
  <si>
    <t xml:space="preserve">BİR KADININ YAŞAMINDAN YİRMİ DÖRT SAAT</t>
  </si>
  <si>
    <t xml:space="preserve">BİR KALBİN ÇÖKÜŞÜ</t>
  </si>
  <si>
    <t xml:space="preserve">GÖMÜLÜ ŞAMDAN</t>
  </si>
  <si>
    <t xml:space="preserve">HAYATIN MUCİZELERİ</t>
  </si>
  <si>
    <t xml:space="preserve">KORKU</t>
  </si>
  <si>
    <t xml:space="preserve">MECBURİYET</t>
  </si>
  <si>
    <t xml:space="preserve">MUHTEŞEM GECE</t>
  </si>
  <si>
    <t xml:space="preserve">YAKICI SIR</t>
  </si>
  <si>
    <t xml:space="preserve">SATRANÇ</t>
  </si>
  <si>
    <t xml:space="preserve">MÜREBBİYE</t>
  </si>
  <si>
    <t xml:space="preserve">AHİLİK</t>
  </si>
  <si>
    <t xml:space="preserve">UĞUR KINIK</t>
  </si>
  <si>
    <t xml:space="preserve">TÛR’A DÖNÜŞMEK</t>
  </si>
  <si>
    <t xml:space="preserve">TONTİŞ SİNCAP VE AİLESİ - 6 KİTAP ÖYKÜ SETİ</t>
  </si>
  <si>
    <t xml:space="preserve">YAYINA HAZIRLAYAN: CANSARAN KIZILTAŞ</t>
  </si>
  <si>
    <t xml:space="preserve">STEFAN ZWEİG 14’LÜ MEGA SET</t>
  </si>
  <si>
    <t xml:space="preserve">HAYAL AĞACIM ERGUVAN</t>
  </si>
  <si>
    <t xml:space="preserve">KIYAMET ÖNCESİ ÂLEM BİLGİSİ - DİJİTAL VİRÜS</t>
  </si>
  <si>
    <t xml:space="preserve">BU Bİ MUCİZE</t>
  </si>
  <si>
    <t xml:space="preserve">TEMİZLİĞİN GÜCÜ VİRÜSÜ YENDİ</t>
  </si>
  <si>
    <t xml:space="preserve">AYŞE HALE</t>
  </si>
  <si>
    <t xml:space="preserve">MELİKE’NİN MACERALARI 6’LI PEDAGOJİK EĞİTİM HİKÂYELERİ SETİ</t>
  </si>
  <si>
    <t xml:space="preserve">SEVGİLİ PEYGAMBERİMİZİN ÇOCUK ARKADAŞLARI 6'LI SET</t>
  </si>
  <si>
    <t xml:space="preserve">YAYINA HAZIRLAYAN: AYŞE HALE</t>
  </si>
  <si>
    <t xml:space="preserve">80 DAKİKADA DEVR-İ ÂLEM</t>
  </si>
  <si>
    <t xml:space="preserve">RUHA DOKUNAN İNSAN ÖYKÜLERİ</t>
  </si>
  <si>
    <t xml:space="preserve">TARİHİN İHTİMALLER SAHNESİ</t>
  </si>
  <si>
    <t xml:space="preserve">HAKAN SÖKMEN</t>
  </si>
  <si>
    <t xml:space="preserve">"OL" DEDİ OLDUM</t>
  </si>
  <si>
    <t xml:space="preserve">MEHMET SALİM ÖZTOKSOY</t>
  </si>
  <si>
    <t xml:space="preserve">İNSANI ANLAMAK</t>
  </si>
  <si>
    <t xml:space="preserve">BENİM CANIM FASULYEM - ZUZU İLE ALLAH’IN GÜZEL İSİMLERİNİ ÖĞRENİYORUM 1</t>
  </si>
  <si>
    <t xml:space="preserve">KIRMIZI BAŞLIKLI KIZ - ZUZU İLE ALLAH’IN GÜZEL İSİMLERİNİ ÖĞRENİYORUM 2</t>
  </si>
  <si>
    <t xml:space="preserve">BİLİM FUARINDA BİR GÜN - ZUZU İLE ALLAH’IN GÜZEL İSİMLERİNİ ÖĞRENİYORUM 3</t>
  </si>
  <si>
    <t xml:space="preserve">ZUZU İLE ALLAH’IN GÜZEL İSİMLERİNİ ÖĞRENİYORUM 3’LÜ SET</t>
  </si>
  <si>
    <t xml:space="preserve">7 CED 7 NESİL AİLENİN MUTLULUK ATÖLYESİ</t>
  </si>
  <si>
    <t xml:space="preserve">BİR KALBİN VAR UNUTMA!</t>
  </si>
  <si>
    <t xml:space="preserve">BEYNİN GİZEMLERİ ÇÖZÜLÜRKEN</t>
  </si>
  <si>
    <t xml:space="preserve">AÇLIK DİYETİ</t>
  </si>
  <si>
    <t xml:space="preserve">LİKİT RUH</t>
  </si>
  <si>
    <t xml:space="preserve">YAŞAMI DESTEKLEME SANATI</t>
  </si>
  <si>
    <t xml:space="preserve">PROF. DR. METİN ÖZATA - DR. ATİLLA BEKTAŞ - BARIŞ TÜRKÖZ</t>
  </si>
  <si>
    <t xml:space="preserve">KORONA VE SONRASI İÇİN GÜÇLÜ BAĞIŞIKLIK</t>
  </si>
  <si>
    <t xml:space="preserve">DOKTOR MUTFAKTA</t>
  </si>
  <si>
    <t xml:space="preserve">PANDALAR UÇABİLİR</t>
  </si>
  <si>
    <t xml:space="preserve">SÜPER GIDALARLA SÜPER BAĞIŞIKLIK</t>
  </si>
  <si>
    <t xml:space="preserve">PROF. DR. CANFEZA SEZGİN - AYHAN ERCAN</t>
  </si>
  <si>
    <t xml:space="preserve">ETKİNLİKLERLE SAĞ BEYİN SOL BEYİN GELİŞTİRME (3-4 YAŞ - SARI) - 6 KİTAP</t>
  </si>
  <si>
    <t xml:space="preserve">CANI SIKILAN ÇOCUKLAR İÇİN EV YAPIMI OYUNLAR</t>
  </si>
  <si>
    <t xml:space="preserve">CANI SIKILAN ÇOCUKLAR İÇİN EV YAPIMI BİLİMSEL ETKİNLİKLER</t>
  </si>
  <si>
    <t xml:space="preserve">CANI SIKILAN ÇOCUKLAR İÇİN EV YAPIMI 2’Lİ KİTAP SETİ</t>
  </si>
  <si>
    <t xml:space="preserve">UYGULAMALI SİBER GÜVENLİK VE SIZMA TESTİ EĞİTİMLERİ</t>
  </si>
  <si>
    <t xml:space="preserve">VAHAP EREN - AHMET KOMUT - YUSUF CAN ÇAKIR</t>
  </si>
  <si>
    <t xml:space="preserve">KÜÇÜK ŞEYLER</t>
  </si>
  <si>
    <t xml:space="preserve">SAMİPAŞAZADE SEZAİ - ÇEVİRMEN: SEZER ERDOĞAN</t>
  </si>
  <si>
    <t xml:space="preserve">TAAŞŞUK-I TAL’AT VE FİTNAT</t>
  </si>
  <si>
    <t xml:space="preserve">ŞEMSEDDİN SAMİ - ÇEVİRMEN: MENEKŞE ÖZKAYA</t>
  </si>
  <si>
    <t xml:space="preserve">ŞAİR EVLENMESİ</t>
  </si>
  <si>
    <t xml:space="preserve">ŞİNASİ - ÇEVİRMEN: MENEKŞE ÖZKAYA</t>
  </si>
  <si>
    <t xml:space="preserve">ARABA SEVDASI</t>
  </si>
  <si>
    <t xml:space="preserve">RECAİZADE MAHMUD EKREM - ÇEVİRMEN: MENEKŞE ÖZKAYA</t>
  </si>
  <si>
    <t xml:space="preserve">EYLÜL</t>
  </si>
  <si>
    <t xml:space="preserve">MEHMED RAUF</t>
  </si>
  <si>
    <t xml:space="preserve">TÜRK EDEBİYATININ İLKLERİ SETİ - 5 KİTAP</t>
  </si>
  <si>
    <t xml:space="preserve">SAMİ PAŞAZADE SEZAİ, ŞEMSEDDİN SAMİ, ŞİNASİ, RECAİZADE MAHMUD EKREM, MEHMED RAUF </t>
  </si>
  <si>
    <t xml:space="preserve">ARTIK DAHA GÜÇLÜYÜM</t>
  </si>
  <si>
    <t xml:space="preserve">BENDEN KAÇMAZ - 4 KİTAP</t>
  </si>
  <si>
    <t xml:space="preserve">AKTİVİTELERLE DUYGU EĞİTİMİ SETİ - 6 KİTAP</t>
  </si>
  <si>
    <t xml:space="preserve">DÜZ YOKUŞUN SAKİNLERİ</t>
  </si>
  <si>
    <t xml:space="preserve">BERİN ARAL</t>
  </si>
  <si>
    <t xml:space="preserve">İÇİMDE İNTİHAR KORKUSU VAR</t>
  </si>
  <si>
    <t xml:space="preserve">İYİLEŞEN ÇOCUKLUĞUM İYİLEŞEN ANNELİĞİM</t>
  </si>
  <si>
    <t xml:space="preserve">EY AŞK! BİZİ AFFET</t>
  </si>
  <si>
    <t xml:space="preserve">FATİH AYDEMİR</t>
  </si>
  <si>
    <t xml:space="preserve">GÜLME BAŞINA GELİR KOMŞUNA</t>
  </si>
  <si>
    <t xml:space="preserve">HORMON BOZUCULAR</t>
  </si>
  <si>
    <t xml:space="preserve">PROF. DR. ATİLLA BÜYÜKGEBİZ</t>
  </si>
  <si>
    <t xml:space="preserve">KEHRİBAR ZAMANINDA AŞK - ÖZEL BASKI</t>
  </si>
  <si>
    <t xml:space="preserve">SAĞLIKLI BESLENME HİKAYELERİ SETİ - 5 KİTAP</t>
  </si>
  <si>
    <t xml:space="preserve">YENİK DÜŞME ZAMANA</t>
  </si>
  <si>
    <t xml:space="preserve">ETKİNLİKLERLE SAĞ BEYİN SOL BEYİN GELİŞTİRME (5-6 YAŞ - MAVİ) - 6 KİTAP</t>
  </si>
  <si>
    <t xml:space="preserve">VAROLUŞ KOKUSU</t>
  </si>
  <si>
    <t xml:space="preserve">KENDİNE DE BİR 'MERHABA'</t>
  </si>
  <si>
    <t xml:space="preserve">MERHABA GÖKYÜZÜ</t>
  </si>
  <si>
    <t xml:space="preserve">O’NU DÜŞÜNEREK O’NA ULAŞAMAZSIN</t>
  </si>
  <si>
    <t xml:space="preserve">DUA TERAPİSİ</t>
  </si>
  <si>
    <t xml:space="preserve">DOÇ. DR. ESMA SAYIN</t>
  </si>
  <si>
    <t xml:space="preserve">TASAVVUF TERAPİSİ</t>
  </si>
  <si>
    <t xml:space="preserve">NAMAZ TERAPİSİ</t>
  </si>
  <si>
    <t xml:space="preserve">MANEVİ-PSİKOLOJİK GELİŞİM 3’LÜ SET</t>
  </si>
  <si>
    <t xml:space="preserve">PORTAKAL AĞACI’NDAN MUHABBETLE</t>
  </si>
  <si>
    <t xml:space="preserve">HATİCE ÖZDEMİR TÜLÜN</t>
  </si>
  <si>
    <t xml:space="preserve">KIZIL SORUŞTURMA</t>
  </si>
  <si>
    <t xml:space="preserve">SIR ARTHUR CONAN DOYLE</t>
  </si>
  <si>
    <t xml:space="preserve">DÖRTLERİN İŞARETİ</t>
  </si>
  <si>
    <t xml:space="preserve">KORKU VADİSİ</t>
  </si>
  <si>
    <t xml:space="preserve">BASKERVİLLELERİN KÖPEĞİ</t>
  </si>
  <si>
    <t xml:space="preserve">SHERLOCK HOLMES'UN MACERALARI (ÖYKÜLER - CİLT 1)</t>
  </si>
  <si>
    <t xml:space="preserve">SHERLOCK HOLMES'UN ANILARI (ÖYKÜLER - CİLT 2)</t>
  </si>
  <si>
    <t xml:space="preserve">BÜYÜK SHERLOCK HOLMES SETİ (6 KİTAP)</t>
  </si>
  <si>
    <t xml:space="preserve">EĞLENCELİ EĞİTİMİN BAŞUCU KİTABI</t>
  </si>
  <si>
    <t xml:space="preserve">HONORÉ DE BALZAC’TAN HAYAT DERSLERİ - AŞK, ÖNÜ KESİLDİKÇE DEVLEŞİR</t>
  </si>
  <si>
    <t xml:space="preserve">YAYINA HAZIRLAYAN: ÖZGÜN OZAN KARADAĞ</t>
  </si>
  <si>
    <t xml:space="preserve">FYODOR MİHAYLOVİÇ DOSTOYEVSKİ’DEN HAYAT DERSLERİ - DERDİN NE KADAR BÜYÜKSE TANRI’YA O KADAR YAKINSINDIR</t>
  </si>
  <si>
    <t xml:space="preserve">TOLSTOY’DAN HAYAT DERSLERİ - ÖLÜMÜN YOK EDEMEDİĞİ BİR ANLAMI OLMALI HAYATIN! </t>
  </si>
  <si>
    <t xml:space="preserve">RAINER MARIA RILKE’DEN HAYAT DERSLERİ - SEVİYORUM İÇ DÜNYAMIN KUYTULARINI</t>
  </si>
  <si>
    <t xml:space="preserve">TIP VE DİN</t>
  </si>
  <si>
    <t xml:space="preserve">DUVAR</t>
  </si>
  <si>
    <t xml:space="preserve">SÜRGÜN</t>
  </si>
  <si>
    <t xml:space="preserve">GUSTAVE FLAUBERT’DEN HAYAT DERSLERİ - GERÇEK ACI DIŞA VURULMAYAN ACIDIR</t>
  </si>
  <si>
    <t xml:space="preserve">YAYINA HAZIRLAYAN: DR. NİMET KARADAĞ</t>
  </si>
  <si>
    <t xml:space="preserve">ÜÇ GÖMLEK HİKÂYESİ</t>
  </si>
  <si>
    <t xml:space="preserve">AŞK BAZEN…</t>
  </si>
  <si>
    <t xml:space="preserve">BEN NE BİLİİM: İNSAN</t>
  </si>
  <si>
    <t xml:space="preserve">BEN NE BİLİİM: DOĞA</t>
  </si>
  <si>
    <t xml:space="preserve">BEN NE BİLİİM: UZAY</t>
  </si>
  <si>
    <t xml:space="preserve">BEN NE BİLİİM 3’LÜ SET: İNSAN - DOĞA - UZAY</t>
  </si>
  <si>
    <t xml:space="preserve">HERMANN HESSE’DEN HAYAT DERSLERİ - DÜNYADA KENDİM KADAR AZ BİLDİĞİM BAŞKA HİÇBİR ŞEY YOK</t>
  </si>
  <si>
    <t xml:space="preserve">RABARBA</t>
  </si>
  <si>
    <t xml:space="preserve">KASIM HASAN ÜNAL</t>
  </si>
  <si>
    <t xml:space="preserve">WILLIAM SHAKESPEARE’DEN HAYAT DERSLERİ - İNSANIN İYİLİKLERİ SUYA KÖTÜLÜKLERİ MERMERE YAZILIR </t>
  </si>
  <si>
    <t xml:space="preserve">A'DAN Z’YE TIBBİ YAĞLAR VE AROMATİK SULAR</t>
  </si>
  <si>
    <t xml:space="preserve">OLMAK YA DA OLMAMAK</t>
  </si>
  <si>
    <t xml:space="preserve">GEORGE ORWELL</t>
  </si>
  <si>
    <t xml:space="preserve">HAYVAN ÇİFTLİĞİ</t>
  </si>
  <si>
    <t xml:space="preserve">HALİL CİBRAN’DAN HAYAT DERSLERİ - AVUÇLARIN ALTINLA DOLUYSA ELLERİNİ DUA İÇİN KALDIRAMAZSIN</t>
  </si>
  <si>
    <t xml:space="preserve">PANDEMİ</t>
  </si>
  <si>
    <t xml:space="preserve">SEHER TANIDIK</t>
  </si>
  <si>
    <t xml:space="preserve">ÜÇ NOKTA</t>
  </si>
  <si>
    <t xml:space="preserve">AHSEN İLHAN</t>
  </si>
  <si>
    <t xml:space="preserve">UNUTULMAZ</t>
  </si>
  <si>
    <t xml:space="preserve">NURHAN İNCİR</t>
  </si>
  <si>
    <t xml:space="preserve">KORONA AŞISI</t>
  </si>
  <si>
    <t xml:space="preserve">PROF. DR. SELİM ŞEKER, UZM. DR. BELKIS MELTEM ÖZEN, UZM. DR. MURAT BALANLI, UZM. PSİKOLOG SELEN CAN, AVUKAT MAHİR IŞIKAY</t>
  </si>
  <si>
    <t xml:space="preserve">MAHALLENİN EN GÜZEL KIZI</t>
  </si>
  <si>
    <t xml:space="preserve">MURAT ALİ ERSAN</t>
  </si>
  <si>
    <t xml:space="preserve">RUH İYİLİĞİ</t>
  </si>
  <si>
    <t xml:space="preserve">HOŞ ŞEYLER ZAMANI</t>
  </si>
  <si>
    <t xml:space="preserve">SAİT EDİP AKDAĞ</t>
  </si>
  <si>
    <t xml:space="preserve">ALLAH’LA TANIŞMA DEFTERİ - NEDİM SORAYIMDEDİM 1 </t>
  </si>
  <si>
    <t xml:space="preserve">JOHANN WOLFGANG VON GOETHE’DEN HAYAT DERSLERİ - KENDİNE EMRETMEYEN DAİMA UŞAK KALIR</t>
  </si>
  <si>
    <t xml:space="preserve">MAYA’S HOCHZEİT - MAYA’NIN DÜĞÜNÜ</t>
  </si>
  <si>
    <t xml:space="preserve">BİLEN GÜNEŞ</t>
  </si>
  <si>
    <t xml:space="preserve">SÖYLEMEK İÇİN ÇIRPINDIĞIM GECELERDE SİZ YOKTUNUZ  - GÖZÜNE DÜNYA KAÇAN ADAM: ÖZDEMİR ASAF</t>
  </si>
  <si>
    <t xml:space="preserve">YAYINA HAZIRLAYAN: HAMDİ MURAT KARAKÜTÜK</t>
  </si>
  <si>
    <t xml:space="preserve">HAYATIM CİDDİYE ALINMASINI İSTEDİĞİM BİR OYUNDU - OYUNLARLA YAŞANMIŞ BİR HAYAT: OĞUZ ATAY</t>
  </si>
  <si>
    <t xml:space="preserve">YAYINA HAZIRLAYAN: KASIM HASAN ÜNAL</t>
  </si>
  <si>
    <t xml:space="preserve">AĞLAYABİLSEYDİNİZ ANLAYABİLİRDİNİZ - DAVAYA ADANMIŞ BİR KALEM: NECİP FAZIL KISAKÜREK</t>
  </si>
  <si>
    <t xml:space="preserve">CEBİMDE YOKTU YÜREĞİMDEN VERDİM - SEVDAYA VE KAVGAYA ADANMIŞ BİR HAYAT: NAZIM HİKMET</t>
  </si>
  <si>
    <t xml:space="preserve">BÜYÜSÜNÜ BOZMA</t>
  </si>
  <si>
    <t xml:space="preserve">EROL EGELİ</t>
  </si>
  <si>
    <t xml:space="preserve">RUHA ŞİFA MUHABBETLER 1</t>
  </si>
  <si>
    <t xml:space="preserve">MERVE SAFA LİKOĞLU, HATİCE ÖZDEMİR TÜLÜN</t>
  </si>
  <si>
    <t xml:space="preserve">VICTOR HUGO’DAN HAYAT DERSLERİ - ÖLMEK BİR ŞEY DEĞİL, YAŞAMAMAK KORKUNÇ!</t>
  </si>
  <si>
    <t xml:space="preserve">ZEKİ AMA ÇALIŞMIYOR</t>
  </si>
  <si>
    <t xml:space="preserve">BATI EDEBİYATININ USTALARINDAN HAYAT DERSLERİ 1 - 10 KİTAPLIK MEGA SET</t>
  </si>
  <si>
    <t xml:space="preserve">YAYINA HAZIRLAYANLAR: ÖZGÜN OZAN KARADAĞ, DR. NİMET KARADAĞ </t>
  </si>
  <si>
    <t xml:space="preserve">SELF HEALİNG - İLAÇSIZ ŞİFA SANATI</t>
  </si>
  <si>
    <t xml:space="preserve">DOÇ. DR. IŞIL UZUN ÇİLİNGİR</t>
  </si>
  <si>
    <t xml:space="preserve">RABBİM YOL SANADIR</t>
  </si>
  <si>
    <t xml:space="preserve">@yolsanadir</t>
  </si>
  <si>
    <t xml:space="preserve">KORKMA HEP VARSIN</t>
  </si>
  <si>
    <t xml:space="preserve">YLK1</t>
  </si>
  <si>
    <t xml:space="preserve">YERYÜZÜNÜ ÖPMEK (YELKOVAN KİTAP)</t>
  </si>
  <si>
    <t xml:space="preserve">JOSH TICKELL</t>
  </si>
  <si>
    <t xml:space="preserve">YLK2</t>
  </si>
  <si>
    <t xml:space="preserve">%1’E KARŞI BİRLİK (YELKOVAN KİTAP)</t>
  </si>
  <si>
    <t xml:space="preserve">VANDANA SHİVA</t>
  </si>
  <si>
    <t xml:space="preserve">MESCİD-İ AKSÂ’NIN METAFİZİK SIRRI</t>
  </si>
  <si>
    <t xml:space="preserve">BALKAN HAYALETLERİ</t>
  </si>
  <si>
    <t xml:space="preserve">AHMET SEVİNDİK</t>
  </si>
  <si>
    <t xml:space="preserve">DR. THALAMUS</t>
  </si>
  <si>
    <t xml:space="preserve">PROF. DR. ÜNAL AYDIN</t>
  </si>
  <si>
    <t xml:space="preserve">RUHA ŞİFA MUHABBETLER 2</t>
  </si>
  <si>
    <t xml:space="preserve">KAFKA’DAN HAYAT DERSLERİ</t>
  </si>
  <si>
    <t xml:space="preserve">UMUT HEP VAR</t>
  </si>
  <si>
    <t xml:space="preserve">ANNE SÜTÜ VE EMZİRMENİN ÖNEMİ HAKKINDA HER ŞEY</t>
  </si>
  <si>
    <t xml:space="preserve">PSİKOLOG PINAR GÜLER</t>
  </si>
  <si>
    <t xml:space="preserve">HAL-İ SÜKUT</t>
  </si>
  <si>
    <t xml:space="preserve">KEREM NAKIŞCI</t>
  </si>
  <si>
    <t xml:space="preserve">YÜREĞİME AŞK DÜŞSÜN</t>
  </si>
  <si>
    <t xml:space="preserve">HİLAL OTYAKMAZ AYDIN</t>
  </si>
  <si>
    <t xml:space="preserve">ELİF AŞK MİM</t>
  </si>
  <si>
    <t xml:space="preserve">HÜSEYİN FURKAN OKUDAN</t>
  </si>
  <si>
    <t xml:space="preserve">ZWEIG’DAN HAYAT DERSLERİ</t>
  </si>
  <si>
    <t xml:space="preserve">BİR AŞK BİR ÜLKE BİR GECE</t>
  </si>
  <si>
    <t xml:space="preserve">BÜLENT TOKGÖZ</t>
  </si>
  <si>
    <t xml:space="preserve">BAL GİBİ TATLI SÜT GİBİ ŞİFALI YÜN GİBİ SICACIK 3’LÜ SET</t>
  </si>
  <si>
    <t xml:space="preserve">VİLDAN SERT</t>
  </si>
  <si>
    <t xml:space="preserve">MUTLU ORMAN MASALLARI 5’Lİ SET</t>
  </si>
  <si>
    <t xml:space="preserve">HİMMET KARATAŞ</t>
  </si>
  <si>
    <t xml:space="preserve">EMANET</t>
  </si>
  <si>
    <t xml:space="preserve">MİSTİK MİMARÎ</t>
  </si>
  <si>
    <t xml:space="preserve">SEN’İ OKUMAK</t>
  </si>
  <si>
    <t xml:space="preserve">ZUHAL UĞURTAY AYAYDIN</t>
  </si>
  <si>
    <t xml:space="preserve">ÇOCUKLAR İÇİN AYET AYET ALLAH SEVGİSİ</t>
  </si>
  <si>
    <t xml:space="preserve">ÇOCUKLAR İÇİN ELİFBA: HİKÂYELERLE KUR’AN OKUMAYI ÖĞRENİYORUM</t>
  </si>
  <si>
    <t xml:space="preserve">KUR’AN’I SEVDİREN OYUNLAR VE ETKİNLİKLER</t>
  </si>
  <si>
    <t xml:space="preserve">HATİCE KÜBRA TONGAR, HİLAL ÇORBACIOĞLU</t>
  </si>
  <si>
    <t xml:space="preserve">KUR’AN’I SEVEN ÇOCUK SAHABİLER 5’Lİ SET</t>
  </si>
  <si>
    <t xml:space="preserve">KUR’AN’I SEVEN ÇOCUKLAR 9’LU SET</t>
  </si>
  <si>
    <t xml:space="preserve">İKİNDİYLE GELEN SAĞLIK</t>
  </si>
  <si>
    <t xml:space="preserve">UZM. DR. ASLICAN ÇAKKALKURT</t>
  </si>
  <si>
    <t xml:space="preserve">EDOM: SİYONİST PLANIN HEDEFİNDEKİ ÜLKE TÜRKİYE</t>
  </si>
  <si>
    <t xml:space="preserve">YILMAZ ALTUNSOY</t>
  </si>
  <si>
    <t xml:space="preserve">HAYAT YARIM BIRAKIR SEN ELLERİMİ TUT</t>
  </si>
  <si>
    <t xml:space="preserve">RABİA AYSEL</t>
  </si>
  <si>
    <t xml:space="preserve">SENİ ÖZLEMEKLE BAŞLAR BÜTÜN YOLCULUKLAR</t>
  </si>
  <si>
    <t xml:space="preserve">ENES ÇELİK</t>
  </si>
  <si>
    <t xml:space="preserve">UMUDUM GÖKYÜZÜ KADAR</t>
  </si>
  <si>
    <t xml:space="preserve">SÂFİ</t>
  </si>
  <si>
    <t xml:space="preserve">BİR İMZANIZ VAR</t>
  </si>
  <si>
    <t xml:space="preserve">ERSİN BAYRI</t>
  </si>
  <si>
    <t xml:space="preserve">İKİ NEFES ARASINDA</t>
  </si>
  <si>
    <t xml:space="preserve">PROF. DR. HASAN FEVZİ BATIREL</t>
  </si>
  <si>
    <t xml:space="preserve">ARADIĞIN ŞEY BENİM</t>
  </si>
  <si>
    <t xml:space="preserve">DR. YUNUS AKAN</t>
  </si>
  <si>
    <t xml:space="preserve">ONURLULAR, ALÇAKLAR VE HİLEKÂRLAR</t>
  </si>
  <si>
    <t xml:space="preserve">DR. HALİL DOĞRU</t>
  </si>
  <si>
    <t xml:space="preserve">GEÇMİŞTEN GELECEĞE ŞİFA TARHANA</t>
  </si>
  <si>
    <t xml:space="preserve">HÜLYA DURANOĞLU EROL - IŞIL EROL</t>
  </si>
  <si>
    <t xml:space="preserve">BÜYÜYÜNCE ÇOCUK OLUCAM</t>
  </si>
  <si>
    <t xml:space="preserve">KİM GÜLDÜYE GİTTİM GELİCEM</t>
  </si>
  <si>
    <t xml:space="preserve">AŞK’A DOĞRU</t>
  </si>
  <si>
    <t xml:space="preserve">EBRU YAVUZ</t>
  </si>
  <si>
    <t xml:space="preserve">İYİLEŞEN EVLİLİĞİM</t>
  </si>
  <si>
    <t xml:space="preserve">YLK3</t>
  </si>
  <si>
    <t xml:space="preserve">TEK YOL PERMAKÜLTÜR (YELKOVAN KİTAP)</t>
  </si>
  <si>
    <t xml:space="preserve">GRAHAM BELL (ÇEVİRMEN: İLKNUR URKUN KELSO)</t>
  </si>
  <si>
    <t xml:space="preserve">TARİH YAZAN ÇOCUKLAR 100 KİTAPLIK MEGA SET</t>
  </si>
  <si>
    <t xml:space="preserve">AYŞE HALE, DENİZ ÖZBATUR, GÜLDEN AĞ, ERHAN CİNGÖZ, GÖKÇE DEMİRELLİ BURAN</t>
  </si>
  <si>
    <t xml:space="preserve">TARİH YAZAN ÇOCUKLAR BÜYÜK BİLİM İNSANLARI 10'LU SET</t>
  </si>
  <si>
    <t xml:space="preserve">AYŞE HALE, DENİZ ÖZBATUR</t>
  </si>
  <si>
    <t xml:space="preserve">TARİH YAZAN ÇOCUKLAR BÜYÜK GÖNÜL ERLERİ 10'LU SET</t>
  </si>
  <si>
    <t xml:space="preserve">AYŞE HALE, DENİZ ÖZBATUR, GÜLDEN AĞ, ERHAN CİNGÖZ</t>
  </si>
  <si>
    <t xml:space="preserve">TARİH YAZAN ÇOCUKLAR BÜYÜK LİDERLER 10'LU SET</t>
  </si>
  <si>
    <t xml:space="preserve">AYŞE HALE, DENİZ ÖZBATUR, ERHAN CİNGÖZ, GÖKÇE DEMİRELLİ BURAN</t>
  </si>
  <si>
    <t xml:space="preserve">KURTULUŞ</t>
  </si>
  <si>
    <t xml:space="preserve">ÖMER ÇELEBİ</t>
  </si>
  <si>
    <t xml:space="preserve">ACAYİP BİR MERT</t>
  </si>
  <si>
    <t xml:space="preserve">NECMİYE TORTOP</t>
  </si>
  <si>
    <t xml:space="preserve">MEVSİM TEFEKKÜRLERİ - KIŞ</t>
  </si>
  <si>
    <t xml:space="preserve">EMİNE DEMİR</t>
  </si>
  <si>
    <t xml:space="preserve">DÜŞ KAPANI</t>
  </si>
  <si>
    <t xml:space="preserve">BÜŞRA TUĞBA KOÇ</t>
  </si>
  <si>
    <t xml:space="preserve">ORWELL’DEN HAYAT DERSLERİ</t>
  </si>
  <si>
    <t xml:space="preserve">DICKENS’TAN HAYAT DERSLERİ</t>
  </si>
  <si>
    <t xml:space="preserve">OSCAR WİLDE’DAN HAYAT DERSLERİ</t>
  </si>
  <si>
    <t xml:space="preserve">ETKİNLİKLERLE SAĞ BEYİN SOL BEYİN GELİŞTİRME (7 YAŞ - YEŞİL) - 6 KİTAP</t>
  </si>
  <si>
    <t xml:space="preserve">YLK4</t>
  </si>
  <si>
    <t xml:space="preserve">ÇÖL MÜ CENNET Mİ? (YELKOVAN KİTAP)</t>
  </si>
  <si>
    <t xml:space="preserve">SEPP HOLZER (ÇEVİRMEN: ATTİLA GERİDÖNMEZ)</t>
  </si>
  <si>
    <t xml:space="preserve">BENİ YARIM BIRAKTIN</t>
  </si>
  <si>
    <t xml:space="preserve">MAHFUZ</t>
  </si>
  <si>
    <t xml:space="preserve">ERAY HACIOSMANOĞLU</t>
  </si>
  <si>
    <t xml:space="preserve">ÖZGÜR OLMAK İÇİN GÜZEL BİR GÜN</t>
  </si>
  <si>
    <t xml:space="preserve">ÖZKAN SAĞIN</t>
  </si>
  <si>
    <t xml:space="preserve">BU BENİM BEDENİM</t>
  </si>
  <si>
    <t xml:space="preserve">KARATAY SÖZÜ</t>
  </si>
  <si>
    <t xml:space="preserve">HİÇ KİMSENİN ÇOCUĞU</t>
  </si>
  <si>
    <t xml:space="preserve">MARİE BALTER, RİCHARD KATZ</t>
  </si>
  <si>
    <t xml:space="preserve">EVE DÖNER İNSAN HEP</t>
  </si>
  <si>
    <t xml:space="preserve">GREGOR – ALİ BAYAM</t>
  </si>
  <si>
    <t xml:space="preserve">DERVİŞ KELAMI</t>
  </si>
  <si>
    <t xml:space="preserve">FUNDA UÇUK ER</t>
  </si>
  <si>
    <t xml:space="preserve">ANNELİĞİN SONSUZ YOLCULUĞU</t>
  </si>
  <si>
    <t xml:space="preserve">AYŞEN PEREN</t>
  </si>
  <si>
    <t xml:space="preserve">LUNAPARKTAKİ SESSİZLİK</t>
  </si>
  <si>
    <t xml:space="preserve">İBRAHİM GARİP</t>
  </si>
  <si>
    <t xml:space="preserve">BEN ASLINDA KİMİM?</t>
  </si>
  <si>
    <t xml:space="preserve">BENİM YOLUM HANGİSİ?</t>
  </si>
  <si>
    <t xml:space="preserve">TOZ</t>
  </si>
  <si>
    <t xml:space="preserve">BEN DÜNYAYA GELMEDEN YAPMANIZ GEREKENLER</t>
  </si>
  <si>
    <t xml:space="preserve">DR. EMİN MİNDAN (SÖYLEŞİ: ARZU AYGEN)</t>
  </si>
  <si>
    <t xml:space="preserve">A’DAN Z’YE AROMATERAPİ KARIŞIMLARI-1 (SAÇ, CİLT VE VÜCUT BAKIMI)</t>
  </si>
  <si>
    <t xml:space="preserve">PROF. DR. L. ÖMÜR DEMİREZER, PROF. DR. TAYFUN ERSÖZ, PROF. DR. BİLGE ŞENER, PROF. DR. AYŞEGÜL KÖROĞLU </t>
  </si>
  <si>
    <t xml:space="preserve">DERVİŞİN TESELLİ KOLEKSİYONU 2</t>
  </si>
  <si>
    <t xml:space="preserve">A’DAN Z’YE AROMATERAPİ KARIŞIMLARI-2 (CİLT HASARLARI VE HASTALIKLARI)</t>
  </si>
  <si>
    <t xml:space="preserve">PROF. DR. L. ÖMÜR DEMİREZER, PROF. DR. TAYFUN ERSÖZ, PROF. DR. BİLGE ŞENER, PROF. DR. AYŞEGÜL KÖROĞLU</t>
  </si>
  <si>
    <t xml:space="preserve">HZ. ÂDEM - EKİYORUM, DİKİYORUM, SULUYORUM ÇİFTÇİ PEYGAMBERİ TANIYORUM</t>
  </si>
  <si>
    <t xml:space="preserve">HZ. İDRİS - KESİYORUM, BİÇİYORUM, DİKİYORUM TERZİ PEYGAMBERİ TANIYORUM</t>
  </si>
  <si>
    <t xml:space="preserve">HZ. NUH - MASAM, SANDALYEM, GARDIROBUM MARANGOZ PEYGAMBERİ TANIYORUM</t>
  </si>
  <si>
    <t xml:space="preserve">HZ. YUSUF - ARIYORUM, SORUYORUM, BULUYORUM MUCİT PEYGAMBERİ TANIYORUM</t>
  </si>
  <si>
    <t xml:space="preserve">PEYGAMBER MESLEKLERİ (4 KİTAP)</t>
  </si>
  <si>
    <t xml:space="preserve">GENÇ WERTHER’İN ACILARI</t>
  </si>
  <si>
    <t xml:space="preserve">JOHANN WOLFGANG VON GOETHE</t>
  </si>
  <si>
    <t xml:space="preserve">ÖZE DÖNÜŞ</t>
  </si>
  <si>
    <t xml:space="preserve">ŞİFA</t>
  </si>
  <si>
    <t xml:space="preserve">NAİKAN</t>
  </si>
  <si>
    <t xml:space="preserve">ÇEYİZ</t>
  </si>
  <si>
    <t xml:space="preserve">A’DAN Z’YE AROMATERAPİ KARIŞIMLARI-3 (AĞRI DİNDİRİCİLER)</t>
  </si>
  <si>
    <t xml:space="preserve">YAŞAMIN ANAHTAR MİNERALİ MAGNEZYUM</t>
  </si>
  <si>
    <t xml:space="preserve">DR. ELİF PAHSA</t>
  </si>
  <si>
    <t xml:space="preserve">GÖK YAZILAR</t>
  </si>
  <si>
    <t xml:space="preserve">A’DAN Z’YE AROMATERAPİ KARIŞIMLARI-4 (DEPRESYON, STRES VE KAYGI, PERFORMANS, ENERJİ, ODAKLANMA, UYKUSUZLUK)</t>
  </si>
  <si>
    <t xml:space="preserve">ALLAH VAR DİYORSAN ALLAH YOKMUŞ GİBİ YAŞAMA</t>
  </si>
  <si>
    <t xml:space="preserve">BİTKİLERİN KANSER TEDAVİSİNDEKİ GÜCÜ</t>
  </si>
  <si>
    <t xml:space="preserve">PROF. DR. CANFEZA SEZGİN</t>
  </si>
  <si>
    <t xml:space="preserve">TOPRAK KALBİ İYİLEŞTİRİR</t>
  </si>
  <si>
    <t xml:space="preserve">DOÇ. DR. MUHAMMED KESKİN (YAYINA HAZIRLAYAN: ŞÜKRİYE ÖZGÜL)</t>
  </si>
  <si>
    <t xml:space="preserve">PANİK VE ATAKLARINDAN KORUNMA REHBERİ</t>
  </si>
  <si>
    <t xml:space="preserve">A’DAN Z’YE AROMATERAPİ KARIŞIMLARI-5 (BAĞIŞIKLIK, ALERJİ, SOLUNUM, SİNDİRİM, ANTİMİKROBİYAL DEZENFEKTANLAR)</t>
  </si>
  <si>
    <t xml:space="preserve">BAĞIŞIKLIĞIN ARKA BAHÇESİ</t>
  </si>
  <si>
    <t xml:space="preserve">DOÇ. DR. CÜNEYT KONURALP</t>
  </si>
  <si>
    <t xml:space="preserve">PEYGAMBER’İM BUGÜN YAŞASAYDI</t>
  </si>
  <si>
    <t xml:space="preserve">ÜÇ ODA BİR SALON</t>
  </si>
  <si>
    <t xml:space="preserve">A’DAN Z’YE AROMATERAPİ KARIŞIMLARI-6 (AĞIZ, DİŞ VE DAMAR SAĞLIĞI, 
DOĞUM ÖNCESİ VE SONRASI BAKIM, ÖDEM, PROSTAT, SİSTİT)</t>
  </si>
  <si>
    <t xml:space="preserve">YARININ DÜNYASI</t>
  </si>
  <si>
    <t xml:space="preserve">ABDURRAHMAN DİLİPAK</t>
  </si>
  <si>
    <t xml:space="preserve">TUTTUM BEN BU ORUCU</t>
  </si>
  <si>
    <t xml:space="preserve">KASEM</t>
  </si>
  <si>
    <t xml:space="preserve">ÇAKMA MESSİ</t>
  </si>
  <si>
    <t xml:space="preserve">SERDAR ERGÜN</t>
  </si>
  <si>
    <t xml:space="preserve">SIRGÂH</t>
  </si>
  <si>
    <t xml:space="preserve">YAŞAMA YENİDEN TUTUNMAK</t>
  </si>
  <si>
    <t xml:space="preserve">YARA</t>
  </si>
  <si>
    <t xml:space="preserve">BİR ŞİİR BİR MASAL BİR DÜŞ</t>
  </si>
  <si>
    <t xml:space="preserve">MENZİLE OCAK</t>
  </si>
  <si>
    <t xml:space="preserve">İSTOPLA YILDIZ KODLADIM</t>
  </si>
  <si>
    <t xml:space="preserve">MERYEM SARIKAYA</t>
  </si>
  <si>
    <t xml:space="preserve">YERE DÜŞEN ŞEKER TORBASI</t>
  </si>
  <si>
    <t xml:space="preserve">ZÜBEYDE CÖMERT</t>
  </si>
  <si>
    <t xml:space="preserve">ÖYKÜLERDE ÇUKUROVA – 1 (3'LÜ SET)</t>
  </si>
  <si>
    <t xml:space="preserve">MENZİLE OCAK, MERYEM SARIKAYA, ZÜBEYDE CÖMERT</t>
  </si>
  <si>
    <t xml:space="preserve">HASSAS KALPLER ŞEHRİ</t>
  </si>
  <si>
    <t xml:space="preserve">EFSANELER GEÇİDİ</t>
  </si>
  <si>
    <t xml:space="preserve">HAYRİYE GÖZTAŞ</t>
  </si>
  <si>
    <t xml:space="preserve">PORTAKAL ÇİÇEĞİ</t>
  </si>
  <si>
    <t xml:space="preserve">ILGIT BURAK</t>
  </si>
  <si>
    <t xml:space="preserve">ÖYKÜLERDE ÇUKUROVA – 2 (3'LÜ SET)</t>
  </si>
  <si>
    <t xml:space="preserve">FUNDA UÇUK ER, HAYRİYE GÖZTAŞ, ILGIT BURAK</t>
  </si>
  <si>
    <t xml:space="preserve">HALK HEKİMLERİNİN HAZİNESİ</t>
  </si>
  <si>
    <t xml:space="preserve">PROF. DR. ERDEM YEŞİLADA</t>
  </si>
  <si>
    <t xml:space="preserve">HENÜZ HER ŞEY BİTMEDİ</t>
  </si>
  <si>
    <t xml:space="preserve">ADANA</t>
  </si>
  <si>
    <t xml:space="preserve">DR. ÇETİN ORANLI</t>
  </si>
  <si>
    <t xml:space="preserve">MASUMİYET</t>
  </si>
  <si>
    <t xml:space="preserve">ÇOCUKLARDA DOĞAL TEDAVİ YÖNTEMLERİ</t>
  </si>
  <si>
    <t xml:space="preserve">UZM. DR. ÖMER SALTAN</t>
  </si>
  <si>
    <t xml:space="preserve">DERVİŞİN TESELLİ KOLEKSİYONU 3</t>
  </si>
  <si>
    <t xml:space="preserve">BİR HAYALİN ARDINDA</t>
  </si>
  <si>
    <t xml:space="preserve">MUHAMMED TARIK KOÇ</t>
  </si>
  <si>
    <t xml:space="preserve">GERÇEK TEVHİDLE YAŞAMAK</t>
  </si>
  <si>
    <t xml:space="preserve">YAMİNA BOUGUENAYA</t>
  </si>
  <si>
    <t xml:space="preserve">ETKİNLİKLERLE SAĞ BEYİN SOL BEYİN GELİŞTİRME (2+ YAŞ - KIRMIZI) - 6 KİTAP</t>
  </si>
  <si>
    <t xml:space="preserve">GİYİNMEK İSTEMEYEN KÜÇÜK KİRPİ</t>
  </si>
  <si>
    <t xml:space="preserve">OYUN OYNAMAK İSTEYEN KÜÇÜK FOK</t>
  </si>
  <si>
    <t xml:space="preserve">YEMEK YEMEK İSTEMEYEN KÜÇÜK SERÇE</t>
  </si>
  <si>
    <t xml:space="preserve">ÇokÇocuk - 1</t>
  </si>
  <si>
    <t xml:space="preserve">KELİMELERİN HAYALCİSİ</t>
  </si>
  <si>
    <t xml:space="preserve">ÇokÇocuk - 2</t>
  </si>
  <si>
    <t xml:space="preserve">SANOC</t>
  </si>
  <si>
    <t xml:space="preserve">İYİLEŞME ZAMANI</t>
  </si>
  <si>
    <t xml:space="preserve">GİTTİĞİM HER YERDE ÇİÇEK AÇACAĞIM</t>
  </si>
  <si>
    <t xml:space="preserve">KANLI DÜŞ</t>
  </si>
  <si>
    <t xml:space="preserve">ÇokÇocuk - 3</t>
  </si>
  <si>
    <t xml:space="preserve">KEREM VE NEŞELİ TOHUMLARI</t>
  </si>
  <si>
    <t xml:space="preserve">ÇokÇocuk - 4</t>
  </si>
  <si>
    <t xml:space="preserve">A’DAN Z’YE BİTKİ-İLAÇ ETKİLEŞİMLERİ-1</t>
  </si>
  <si>
    <t xml:space="preserve">PROF. DR. L. ÖMÜR DEMİREZER - PROF. DR. TAYFUN ERSÖZ - PROF. DR. BİLGE ŞENER - PROF. DR. AYŞE-KURUÜZÜM-UZ
</t>
  </si>
  <si>
    <t xml:space="preserve">KUANTUM BOYUTUNDA İSTİHBARAT</t>
  </si>
  <si>
    <t xml:space="preserve">PROF. DR. RAMAZAN BİÇER - EDA ALEMDAR</t>
  </si>
  <si>
    <t xml:space="preserve">DÜNDEN KÖTÜ YARINDAN İYİ</t>
  </si>
  <si>
    <t xml:space="preserve">BAHTIŞEN TAMÇELİK TUNCA</t>
  </si>
  <si>
    <t xml:space="preserve">DERSİM'İN YABAN BİTKİLERİ VE BÜYÜLÜ DÜNYASI</t>
  </si>
  <si>
    <t xml:space="preserve">ÇokÇocuk - 5</t>
  </si>
  <si>
    <t xml:space="preserve">ÜMİTLİ BİR GELECEK</t>
  </si>
  <si>
    <t xml:space="preserve">CİNSİYETİ TERK ETME</t>
  </si>
  <si>
    <t xml:space="preserve">DR. ŞÖHRET KARADUMAN</t>
  </si>
  <si>
    <t xml:space="preserve">A’DAN Z’YE BİTKİ-İLAÇ ETKİLEŞİMLERİ-2</t>
  </si>
  <si>
    <t xml:space="preserve">KIRDIĞIN YERDEN KIRIL</t>
  </si>
  <si>
    <t xml:space="preserve">EMMEYİ ÇOK SEVEN KÜÇÜK KEDİ</t>
  </si>
  <si>
    <t xml:space="preserve">AĞLAYINCA KÜÇÜK AYIYA NELER
OLUYOR?</t>
  </si>
  <si>
    <t xml:space="preserve">ÇokÇocuk - 6</t>
  </si>
  <si>
    <t xml:space="preserve">SIRA DIŞI BİR ÇOCUK</t>
  </si>
  <si>
    <t xml:space="preserve">DERVİŞİN YOLU 5-KUR'ÂN'LA KONUŞMALAR</t>
  </si>
  <si>
    <t xml:space="preserve">SENAİ DEMİRCİ</t>
  </si>
  <si>
    <t xml:space="preserve">ÇokÇocuk - 7</t>
  </si>
  <si>
    <t xml:space="preserve">KEREM VE TEKNOFEST MACERASI</t>
  </si>
  <si>
    <t xml:space="preserve">AŞKLA TEMAS</t>
  </si>
  <si>
    <t xml:space="preserve">YAPAY ZEKÂ HIRSIZLARI</t>
  </si>
  <si>
    <t xml:space="preserve">BAŞAK TECER</t>
  </si>
  <si>
    <t xml:space="preserve">AH BİR UYUYABİLSEM</t>
  </si>
  <si>
    <t xml:space="preserve">UZM. DR. MURAT BALANLI</t>
  </si>
  <si>
    <t xml:space="preserve">GENÇ DERVİŞİN TESELLİ KOLEKSİYONU</t>
  </si>
  <si>
    <t xml:space="preserve">ÇokÇocuk-8</t>
  </si>
  <si>
    <t xml:space="preserve">DEĞİŞEN BEDENİMLE KARIŞAN DUYGULARIM</t>
  </si>
  <si>
    <t xml:space="preserve">SENİ DAHA NASIL SEVEBİLİRİM</t>
  </si>
  <si>
    <t xml:space="preserve">SUNA GÖYNÜK</t>
  </si>
  <si>
    <t xml:space="preserve">Dergi-0001</t>
  </si>
  <si>
    <t xml:space="preserve">DİNLENEN BEN - RÜYA VE TERAPİ DERGİSİ - SAYI 10</t>
  </si>
  <si>
    <t xml:space="preserve">KOLEKTİF</t>
  </si>
  <si>
    <t xml:space="preserve">180,00 (%20 KDV DAHİL)</t>
  </si>
  <si>
    <t xml:space="preserve">İYOT GİREN EVE DOKTOR GİRMEZ</t>
  </si>
  <si>
    <t xml:space="preserve">DR. HASAN HÜSNÜ EREN</t>
  </si>
  <si>
    <t xml:space="preserve">KEŞKE TANIMASAYDIM SENİ</t>
  </si>
  <si>
    <t xml:space="preserve">MEHMET AKİF ERSOY'DAN HAYAT DERSLERİ</t>
  </si>
  <si>
    <t xml:space="preserve">YAYINA HAZIRLAYAN: GÖKMEN KÜÇÜKALİ</t>
  </si>
  <si>
    <t xml:space="preserve">ÖMER SEYFETTİN'DEN HAYAT DERSLERİ</t>
  </si>
  <si>
    <t xml:space="preserve">HALİT ZİYA UŞAKLIGİL'DEN HAYAT DERSLERİ</t>
  </si>
  <si>
    <t xml:space="preserve">ABDÜLHAK ŞİNASİ HİSAR'DAN HAYAT DERSLERİ</t>
  </si>
  <si>
    <t xml:space="preserve">DOĞRU TAKVİYE NASIL SEÇİLİR?</t>
  </si>
  <si>
    <t xml:space="preserve">DOÇ. DR. MUHAMMED KESKİN</t>
  </si>
  <si>
    <t xml:space="preserve">İSTANBUL'UN METAFİZİK SIRRI</t>
  </si>
  <si>
    <t xml:space="preserve">ÇokÇocuk-9</t>
  </si>
  <si>
    <t xml:space="preserve">BENİM ADIM NEDEN VECİHİ?</t>
  </si>
  <si>
    <t xml:space="preserve">PANZEHİR</t>
  </si>
  <si>
    <t xml:space="preserve">PROF. DR. CANAN EFENDİGİL KARATAY - NİHAL DOĞAN</t>
  </si>
  <si>
    <t xml:space="preserve">NİYET ŞİFASI</t>
  </si>
  <si>
    <t xml:space="preserve">KALBİN HASTALIKLARI</t>
  </si>
  <si>
    <t xml:space="preserve">İMAM GAZALİ - TERCÜME VE ŞERH: DOÇ. DR. FATİH TUFAN</t>
  </si>
  <si>
    <t xml:space="preserve">GÖLGE</t>
  </si>
  <si>
    <t xml:space="preserve">GÜNEŞ UYANDI</t>
  </si>
  <si>
    <t xml:space="preserve">BAĞIŞIKLIĞIN ARKA BAHÇESİ 2</t>
  </si>
  <si>
    <t xml:space="preserve">ÇAY KOY YENİDEN BAŞLIYORUZ</t>
  </si>
  <si>
    <t xml:space="preserve">EMRE GÜRLEK</t>
  </si>
  <si>
    <t xml:space="preserve">EBEVEYNLİK FIRTINASINDA SAKİNLEŞEBİLMEK</t>
  </si>
  <si>
    <t xml:space="preserve">SİNEM ÖZEN CANBOLAT - ZEYNEP YETKİN</t>
  </si>
  <si>
    <t xml:space="preserve">ŞERMİN</t>
  </si>
  <si>
    <t xml:space="preserve">ADALET İLDENİZ SEZER</t>
  </si>
  <si>
    <t xml:space="preserve">YA GİTMESEYDİ?</t>
  </si>
  <si>
    <t xml:space="preserve">KÖYDEN ŞEHRE DOĞAL REÇETELER</t>
  </si>
  <si>
    <t xml:space="preserve">DYT. HATİCE NUR EGE</t>
  </si>
  <si>
    <t xml:space="preserve">BEN BİLGE</t>
  </si>
  <si>
    <t xml:space="preserve">BİLGENUR UÇAR</t>
  </si>
  <si>
    <t xml:space="preserve">YAŞATTIĞINI YAŞA</t>
  </si>
  <si>
    <t xml:space="preserve">A'DAN Z'YE NUTRASÖTİKLER - 1</t>
  </si>
  <si>
    <t xml:space="preserve">KAYKAY TAKIMI</t>
  </si>
  <si>
    <t xml:space="preserve">COŞKUN BULUT</t>
  </si>
  <si>
    <t xml:space="preserve">DUYGULARIN TESELLİSİ</t>
  </si>
  <si>
    <t xml:space="preserve">KALBİN KURTULUŞU</t>
  </si>
  <si>
    <t xml:space="preserve">KALBİN ŞİFALARI</t>
  </si>
  <si>
    <t xml:space="preserve">BİR DİLEK TUT</t>
  </si>
  <si>
    <t xml:space="preserve">MARSEL SOREN</t>
  </si>
  <si>
    <t xml:space="preserve">ÇokÇocuk-10</t>
  </si>
  <si>
    <t xml:space="preserve">GÜLÜMSE ÇEKİYORUM</t>
  </si>
  <si>
    <t xml:space="preserve">ENGİN UZUN</t>
  </si>
  <si>
    <t xml:space="preserve">HUŞU AĞACI</t>
  </si>
  <si>
    <t xml:space="preserve">LİSTE FİYATI</t>
  </si>
  <si>
    <t xml:space="preserve">AKTİF/PASİF</t>
  </si>
  <si>
    <t xml:space="preserve">AİLE - 1</t>
  </si>
  <si>
    <t xml:space="preserve">OKUL VAKTİ SÜNNETLERİ</t>
  </si>
  <si>
    <t xml:space="preserve">AİLE - 2</t>
  </si>
  <si>
    <t xml:space="preserve">UYKU VAKTİ SÜNNETLERİ</t>
  </si>
  <si>
    <t xml:space="preserve">AİLE - 3</t>
  </si>
  <si>
    <t xml:space="preserve">YEMEK VAKTİ SÜNNETLERİ</t>
  </si>
  <si>
    <t xml:space="preserve">AİLE - 4</t>
  </si>
  <si>
    <t xml:space="preserve">MİNİKLER İÇİN PEYGAMBERİMİZ</t>
  </si>
  <si>
    <t xml:space="preserve">AİLE - 5</t>
  </si>
  <si>
    <t xml:space="preserve">MUTLULUK YOLCULUĞU / KUTU OYUNU</t>
  </si>
  <si>
    <t xml:space="preserve">AYŞE ÇETİNTAŞ</t>
  </si>
  <si>
    <t xml:space="preserve">600,00 (%20 KDV DAHİL)</t>
  </si>
  <si>
    <t xml:space="preserve">AİLE - 6</t>
  </si>
  <si>
    <t xml:space="preserve">HERKES O'NU ANLATIYOR 1 - AİLESİ</t>
  </si>
  <si>
    <t xml:space="preserve">AİLE - 7</t>
  </si>
  <si>
    <t xml:space="preserve">ZAMANSIZLIK KAPSÜLÜ</t>
  </si>
  <si>
    <t xml:space="preserve">ÖMER FARUK PAKSU</t>
  </si>
  <si>
    <t xml:space="preserve">AİLE - 8</t>
  </si>
  <si>
    <t xml:space="preserve">AİLE - 9</t>
  </si>
  <si>
    <t xml:space="preserve">PEYGAMBERİME BENZİYORUM 3'LÜ SET</t>
  </si>
  <si>
    <t xml:space="preserve">AİLE - 10</t>
  </si>
  <si>
    <t xml:space="preserve">SİLLE</t>
  </si>
  <si>
    <t xml:space="preserve">HÜMA ÇALIŞKAN </t>
  </si>
  <si>
    <t xml:space="preserve">AİLE - 11</t>
  </si>
  <si>
    <t xml:space="preserve">KIL NİYAZİ</t>
  </si>
  <si>
    <t xml:space="preserve">AİLE - 12</t>
  </si>
  <si>
    <t xml:space="preserve">KIZ ÇOCUĞU YETİŞTİRMEK</t>
  </si>
  <si>
    <t xml:space="preserve">AİLE - 13</t>
  </si>
  <si>
    <t xml:space="preserve">DOĞADAKİ AİLE</t>
  </si>
  <si>
    <t xml:space="preserve">ELİF GÜVERE - EYÜP GÜVERE</t>
  </si>
  <si>
    <t xml:space="preserve">AİLE - 14</t>
  </si>
  <si>
    <t xml:space="preserve">KEM KÜM</t>
  </si>
  <si>
    <t xml:space="preserve">AİLE - 15</t>
  </si>
  <si>
    <t xml:space="preserve">EVLİLİKTE ŞEHVET ŞEFKAT DENGESİ</t>
  </si>
  <si>
    <t xml:space="preserve">FATİH REŞİT CİVELEKOĞLU</t>
  </si>
  <si>
    <t xml:space="preserve">AİLE - 16</t>
  </si>
  <si>
    <t xml:space="preserve">ERİL DİŞİL BİLGELİĞİ</t>
  </si>
  <si>
    <t xml:space="preserve">AİLE - 17</t>
  </si>
  <si>
    <t xml:space="preserve">MİNİKLER İÇİN MESCİTLERİMİZ</t>
  </si>
  <si>
    <t xml:space="preserve">AİLE - 18</t>
  </si>
  <si>
    <t xml:space="preserve">BEN KUDÜS’TE BİR GÜZEL</t>
  </si>
  <si>
    <t xml:space="preserve">BETÜL GÜLER DAŞTAN</t>
  </si>
  <si>
    <t xml:space="preserve">AİLE - 19</t>
  </si>
  <si>
    <t xml:space="preserve">AKLIMDA BİR YER VAR</t>
  </si>
  <si>
    <t xml:space="preserve">AİLE - 20</t>
  </si>
  <si>
    <t xml:space="preserve">KANDİLLER GELDİĞİNDE</t>
  </si>
  <si>
    <t xml:space="preserve">AİLE - 21</t>
  </si>
  <si>
    <t xml:space="preserve">MİNİKLER İÇİN SİMGELERİMİZ</t>
  </si>
  <si>
    <t xml:space="preserve">AİLE - 22</t>
  </si>
  <si>
    <t xml:space="preserve">DÜNYANIN EN GİZLİ KELİMESİ</t>
  </si>
  <si>
    <t xml:space="preserve">AİLE - 25</t>
  </si>
  <si>
    <t xml:space="preserve">AÇ NİYAZİ</t>
  </si>
  <si>
    <t xml:space="preserve">AİLE - 26</t>
  </si>
  <si>
    <t xml:space="preserve">SİLLE 2</t>
  </si>
  <si>
    <t xml:space="preserve">AİLE - 23</t>
  </si>
  <si>
    <t xml:space="preserve">RAMAZAN VAKTİ SÜNNETLERİ</t>
  </si>
  <si>
    <t xml:space="preserve">AİLE - 24</t>
  </si>
  <si>
    <t xml:space="preserve">AİLECE RAMAZAN MUHABBETLERİ</t>
  </si>
  <si>
    <t xml:space="preserve">AİLE - 27</t>
  </si>
  <si>
    <t xml:space="preserve">RAMAZAN’A ÖZEL KIRK HADİS (DİKKAT GELİŞTİRİCİ ZEKÂ OYUNU RESFEBE)</t>
  </si>
  <si>
    <t xml:space="preserve">AİLE - 28</t>
  </si>
  <si>
    <t xml:space="preserve">HERKES O'NU ANLATIYOR 2 - KIZLARI</t>
  </si>
  <si>
    <t xml:space="preserve">AİLE - 29</t>
  </si>
  <si>
    <t xml:space="preserve">O’NU (s.a.v.) KALBİNLE DİNLE – MEKKE GÜNLERİ</t>
  </si>
  <si>
    <t xml:space="preserve">AİLE - 30</t>
  </si>
  <si>
    <t xml:space="preserve">KAFAMIN İÇİ – FATİH SULTAN MEHMET</t>
  </si>
  <si>
    <t xml:space="preserve">AİLE - 31</t>
  </si>
  <si>
    <t xml:space="preserve">SEÇİLMİŞ – YA VARSIN YA YOKSUN</t>
  </si>
  <si>
    <t xml:space="preserve">UMUT BAYRAK</t>
  </si>
  <si>
    <t xml:space="preserve">AİLE - 33</t>
  </si>
  <si>
    <t xml:space="preserve">ÇARPI 2 </t>
  </si>
  <si>
    <t xml:space="preserve">AİLE - 32</t>
  </si>
  <si>
    <t xml:space="preserve">ROBOTİKUŞ – UZAY GÖZETLEME KULESİ</t>
  </si>
  <si>
    <t xml:space="preserve">AİLE - 34</t>
  </si>
  <si>
    <t xml:space="preserve">ANNE, ALLAH NEREDE?</t>
  </si>
  <si>
    <t xml:space="preserve">AİLE - 35</t>
  </si>
  <si>
    <t xml:space="preserve">ALLAH OL DEYİNCE</t>
  </si>
  <si>
    <t xml:space="preserve">ASLIHAN CENGİZ</t>
  </si>
  <si>
    <t xml:space="preserve">AİLE - 36</t>
  </si>
  <si>
    <t xml:space="preserve">AYASOFYA’DAN KİMLER KİMLER GEÇTİ?</t>
  </si>
  <si>
    <t xml:space="preserve">HATİCE KÜBRA TONGAR &amp; ÖMER FARUK PAKSU</t>
  </si>
  <si>
    <t xml:space="preserve">AİLE - 37</t>
  </si>
  <si>
    <t xml:space="preserve">DUYGULARIMI YÖNETİYORUM (5’Lİ SET)</t>
  </si>
  <si>
    <t xml:space="preserve">AİLE - 38</t>
  </si>
  <si>
    <t xml:space="preserve">İÇİNDEKİ KORKAK TAVUĞU NASIL EĞİTİRSİN?</t>
  </si>
  <si>
    <t xml:space="preserve">AİLE - 39</t>
  </si>
  <si>
    <t xml:space="preserve">İÇİNDEKİ ÖFKELİ EJDERHAYI NASIL EĞİTİRSİN?</t>
  </si>
  <si>
    <t xml:space="preserve">AİLE - 40</t>
  </si>
  <si>
    <t xml:space="preserve">İÇİNDEKİ UTANGAÇ DEVE KUŞUNU NASIL EĞİTİRSİN?</t>
  </si>
  <si>
    <t xml:space="preserve">AİLE - 41</t>
  </si>
  <si>
    <t xml:space="preserve">İÇİNDEKİ GAMLI BAYKUŞU NASIL EĞİTİRSİN?</t>
  </si>
  <si>
    <t xml:space="preserve">AİLE - 42</t>
  </si>
  <si>
    <t xml:space="preserve">İÇİNDEKİ KISKANÇ KANGURUYU NASIL EĞİTİRSİN?</t>
  </si>
  <si>
    <t xml:space="preserve">AİLE - 43</t>
  </si>
  <si>
    <t xml:space="preserve">GİZEMLİ ÇARŞI / ESRARENGİZ SİMİTÇİNİN İZİNDE</t>
  </si>
  <si>
    <t xml:space="preserve">YUSUF ASAL</t>
  </si>
  <si>
    <t xml:space="preserve">AİLE - 44</t>
  </si>
  <si>
    <t xml:space="preserve">HAYAL ATLASI</t>
  </si>
  <si>
    <t xml:space="preserve">HASAN AYTİŞ</t>
  </si>
  <si>
    <t xml:space="preserve">AİLE - 45</t>
  </si>
  <si>
    <t xml:space="preserve">ANNEMİN SIR DOLU ÇEKMECESİ</t>
  </si>
  <si>
    <t xml:space="preserve">GAMZE AKTÜRK</t>
  </si>
  <si>
    <t xml:space="preserve">AİLE - 46</t>
  </si>
  <si>
    <t xml:space="preserve">İNTERNET GEZEGENİ</t>
  </si>
  <si>
    <t xml:space="preserve">BUSE KANAT ÜNAL</t>
  </si>
  <si>
    <t xml:space="preserve">AİLE - 47</t>
  </si>
  <si>
    <t xml:space="preserve">SIKINTIDAN PATLAYACAĞIM SINIFI</t>
  </si>
  <si>
    <t xml:space="preserve">AİLE - 48</t>
  </si>
  <si>
    <t xml:space="preserve">İYİ Kİ BEN BİR ERKEK ÇOCUĞUYUM</t>
  </si>
  <si>
    <t xml:space="preserve">AİLE - 49</t>
  </si>
  <si>
    <t xml:space="preserve">İYİ Kİ BEN BİR KIZ ÇOCUĞUYUM</t>
  </si>
  <si>
    <t xml:space="preserve">AİLE - 50</t>
  </si>
  <si>
    <t xml:space="preserve">CİNSİYETİYLE BARIŞIK ÇOCUKLAR YETİŞTİRMEK</t>
  </si>
  <si>
    <t xml:space="preserve">PROF. DR. NEVZAT TARHAN</t>
  </si>
  <si>
    <t xml:space="preserve">AİLE - 51</t>
  </si>
  <si>
    <t xml:space="preserve">BİR GENÇ KIZIN BÜYÜME REHBERİ</t>
  </si>
  <si>
    <t xml:space="preserve">AİLE - 52</t>
  </si>
  <si>
    <t xml:space="preserve">BİR DELİKANLININ BÜYÜME REHBERİ</t>
  </si>
  <si>
    <t xml:space="preserve">AİLE - 53</t>
  </si>
  <si>
    <t xml:space="preserve">AİLE - 54</t>
  </si>
  <si>
    <t xml:space="preserve">ÇOCUĞUMU KEŞFEDİYORUM</t>
  </si>
  <si>
    <t xml:space="preserve">AİLE - 55</t>
  </si>
  <si>
    <t xml:space="preserve">KIRILDIĞIN YERDEN GÜÇLEN</t>
  </si>
  <si>
    <t xml:space="preserve">AYŞEGÜL ÖZKONAK</t>
  </si>
  <si>
    <t xml:space="preserve">AİLE - 56</t>
  </si>
  <si>
    <t xml:space="preserve">PEYGAMBERİMİN EV HÂLİ</t>
  </si>
  <si>
    <t xml:space="preserve">AİLE - 57</t>
  </si>
  <si>
    <t xml:space="preserve">BİR SİYER MANGASI: BEKLENEN-1</t>
  </si>
  <si>
    <t xml:space="preserve">AİLE - 59</t>
  </si>
  <si>
    <t xml:space="preserve">BU ŞEHİRDE KİMSE YOK MU?</t>
  </si>
  <si>
    <t xml:space="preserve">RÖVŞEN ABDULLAOĞLU</t>
  </si>
  <si>
    <t xml:space="preserve">AİLE - 58</t>
  </si>
  <si>
    <t xml:space="preserve">SEN ANNEN DEĞİLSİN</t>
  </si>
  <si>
    <t xml:space="preserve">AİLE - 60</t>
  </si>
  <si>
    <t xml:space="preserve">SULTAN VE DRACULA</t>
  </si>
  <si>
    <t xml:space="preserve">ERHAN AKHAN</t>
  </si>
  <si>
    <t xml:space="preserve">AİLE - 61</t>
  </si>
  <si>
    <t xml:space="preserve">KARDEŞ KARDEŞ GEÇİNEN ÇOCUKLER YETİŞTİRMEK</t>
  </si>
  <si>
    <t xml:space="preserve">AİLE - 63</t>
  </si>
  <si>
    <t xml:space="preserve">TAŞ TEPELERİN GİZEMİ / KÂŞİFLER TAŞ TEPELERDE</t>
  </si>
  <si>
    <t xml:space="preserve">ZEHRA NUR CANPOLAT</t>
  </si>
  <si>
    <t xml:space="preserve">AİLE - 64</t>
  </si>
  <si>
    <t xml:space="preserve">OKUL GÜNLÜKLERİ / KAYIP KRAL SEPHYRA</t>
  </si>
  <si>
    <t xml:space="preserve">AİLE - 65</t>
  </si>
  <si>
    <t xml:space="preserve">ROBOTİKUŞ-2 / DENİZALTI MACERA GEMİSİ</t>
  </si>
  <si>
    <t xml:space="preserve">AİLE - 66</t>
  </si>
  <si>
    <t xml:space="preserve">EYVAH ELEKTRİKLER GİTTİ!</t>
  </si>
  <si>
    <t xml:space="preserve">AİLE - 67</t>
  </si>
  <si>
    <t xml:space="preserve">KASABA DEDEKTİFİ / OPERASYON: NOT PEŞİNDE</t>
  </si>
  <si>
    <t xml:space="preserve">ESMA YILDIRIM</t>
  </si>
  <si>
    <t xml:space="preserve">AİLE - 62</t>
  </si>
  <si>
    <t xml:space="preserve">MİNİKLER İÇİN RAMAZAN</t>
  </si>
  <si>
    <t xml:space="preserve">AİLE - 68</t>
  </si>
  <si>
    <t xml:space="preserve">AYŞE / BİR NAMAZ MANGASI</t>
  </si>
  <si>
    <t xml:space="preserve">AMAN WAN</t>
  </si>
  <si>
    <t xml:space="preserve">AİLE - 69</t>
  </si>
  <si>
    <t xml:space="preserve">AYŞE / BİR KUR’AN MANGASI</t>
  </si>
  <si>
    <t xml:space="preserve">ARSYARI ADNAN</t>
  </si>
  <si>
    <t xml:space="preserve">AİLE - 70</t>
  </si>
  <si>
    <t xml:space="preserve">AYŞE / BİR ORUÇ MANGASI</t>
  </si>
  <si>
    <t xml:space="preserve">AİLE - 71</t>
  </si>
  <si>
    <t xml:space="preserve">CÜMBÜR CEMAAT</t>
  </si>
  <si>
    <t xml:space="preserve">AİLE - 72</t>
  </si>
  <si>
    <t xml:space="preserve">NİYAZİ / NEFFİS BİR PLAN</t>
  </si>
  <si>
    <t xml:space="preserve">AİLE - 73</t>
  </si>
  <si>
    <t xml:space="preserve">NAMAZ PSİKOLOJİSİ</t>
  </si>
  <si>
    <t xml:space="preserve">AİLE - 74</t>
  </si>
  <si>
    <t xml:space="preserve">ESMÂ-İ HÜSNÂ GEZEGENİ</t>
  </si>
  <si>
    <t xml:space="preserve">AİLE - 75</t>
  </si>
  <si>
    <t xml:space="preserve">AİLE - 76</t>
  </si>
  <si>
    <t xml:space="preserve">FITRAT PEDAGOJİSİ</t>
  </si>
  <si>
    <t xml:space="preserve">AİLE - 77</t>
  </si>
  <si>
    <t xml:space="preserve">AİLE - 78</t>
  </si>
  <si>
    <t xml:space="preserve">BİR SİYER MANGASI: BEKLENEN-2</t>
  </si>
  <si>
    <t xml:space="preserve">AİLE - 79</t>
  </si>
  <si>
    <t xml:space="preserve">MAHREM HAYATIN ŞİFRELERİ</t>
  </si>
  <si>
    <t xml:space="preserve">DR. YAŞAR NURULLAH, DR. RABİA NURULLAH</t>
  </si>
  <si>
    <t xml:space="preserve">AİLE - 80</t>
  </si>
  <si>
    <t xml:space="preserve">3 DAKİKADA BİLİM-1 / BİLİMİN DEVLERİ</t>
  </si>
  <si>
    <t xml:space="preserve">AİLE - 81</t>
  </si>
  <si>
    <t xml:space="preserve">İNSAN VÜCUDU MACERASI-1 / SİNDİRİM VE SOLUNUM SİSTEMİ</t>
  </si>
  <si>
    <t xml:space="preserve">HOT-BLOODED SOULS</t>
  </si>
  <si>
    <t xml:space="preserve">AİLE - 82</t>
  </si>
  <si>
    <t xml:space="preserve">SÜPER KIZLAR TAKIMI-1 / GÖREVİMİZ HİJYEN</t>
  </si>
  <si>
    <t xml:space="preserve">KAORU/DREAMERZ</t>
  </si>
  <si>
    <t xml:space="preserve">AİLE - 83</t>
  </si>
  <si>
    <t xml:space="preserve">ANNE RAHMİNDE KARAKTER EĞİTİMİ</t>
  </si>
  <si>
    <t xml:space="preserve">AİLE - 84</t>
  </si>
  <si>
    <t xml:space="preserve">BİR CENİNİN GÜNLÜĞÜ</t>
  </si>
  <si>
    <t xml:space="preserve">AİLE - 85</t>
  </si>
  <si>
    <t xml:space="preserve">ANNEMİN KARNINDA BEN</t>
  </si>
  <si>
    <t xml:space="preserve">MERYEM EL-HASENİ</t>
  </si>
  <si>
    <t xml:space="preserve">AİLE - 86</t>
  </si>
  <si>
    <t xml:space="preserve">ANNEMİN KUCAĞINDA BEN</t>
  </si>
  <si>
    <t xml:space="preserve">AİLE - 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"/>
    <numFmt numFmtId="167" formatCode="#,##0.00&quot; TL&quot;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Arial"/>
      <family val="2"/>
      <charset val="162"/>
    </font>
    <font>
      <b val="true"/>
      <u val="single"/>
      <sz val="9"/>
      <name val="Arial"/>
      <family val="2"/>
      <charset val="162"/>
    </font>
    <font>
      <sz val="9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  <dxf>
      <font>
        <name val="Arial"/>
        <charset val="162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5" activeCellId="0" sqref="A935:F10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1.55"/>
    <col collapsed="false" customWidth="true" hidden="false" outlineLevel="0" max="3" min="3" style="3" width="43.55"/>
    <col collapsed="false" customWidth="true" hidden="false" outlineLevel="0" max="4" min="4" style="1" width="62.43"/>
    <col collapsed="false" customWidth="true" hidden="false" outlineLevel="0" max="5" min="5" style="4" width="11.66"/>
    <col collapsed="false" customWidth="false" hidden="false" outlineLevel="0" max="257" min="6" style="1" width="9.1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1" t="s">
        <v>5</v>
      </c>
    </row>
    <row r="2" customFormat="false" ht="11.4" hidden="true" customHeight="false" outlineLevel="0" collapsed="false">
      <c r="A2" s="9" t="n">
        <v>9789759059002</v>
      </c>
      <c r="B2" s="10" t="n">
        <v>1</v>
      </c>
      <c r="C2" s="11" t="s">
        <v>6</v>
      </c>
      <c r="D2" s="1" t="s">
        <v>7</v>
      </c>
      <c r="E2" s="4" t="n">
        <v>9.26</v>
      </c>
      <c r="F2" s="1" t="s">
        <v>8</v>
      </c>
    </row>
    <row r="3" customFormat="false" ht="11.4" hidden="true" customHeight="false" outlineLevel="0" collapsed="false">
      <c r="A3" s="9" t="n">
        <v>9789759059019</v>
      </c>
      <c r="B3" s="10" t="n">
        <v>2</v>
      </c>
      <c r="C3" s="11" t="s">
        <v>9</v>
      </c>
      <c r="D3" s="1" t="s">
        <v>10</v>
      </c>
      <c r="E3" s="4" t="n">
        <v>4.63</v>
      </c>
      <c r="F3" s="1" t="s">
        <v>8</v>
      </c>
    </row>
    <row r="4" customFormat="false" ht="11.4" hidden="true" customHeight="false" outlineLevel="0" collapsed="false">
      <c r="A4" s="9" t="n">
        <v>9789759059026</v>
      </c>
      <c r="B4" s="10" t="n">
        <v>3</v>
      </c>
      <c r="C4" s="11" t="s">
        <v>11</v>
      </c>
      <c r="D4" s="1" t="s">
        <v>12</v>
      </c>
      <c r="E4" s="4" t="n">
        <v>6.48</v>
      </c>
      <c r="F4" s="1" t="s">
        <v>8</v>
      </c>
    </row>
    <row r="5" customFormat="false" ht="11.4" hidden="true" customHeight="false" outlineLevel="0" collapsed="false">
      <c r="A5" s="9" t="n">
        <v>9789759059033</v>
      </c>
      <c r="B5" s="10" t="n">
        <v>4</v>
      </c>
      <c r="C5" s="11" t="s">
        <v>13</v>
      </c>
      <c r="D5" s="1" t="s">
        <v>14</v>
      </c>
      <c r="E5" s="4" t="n">
        <v>9.26</v>
      </c>
      <c r="F5" s="1" t="s">
        <v>8</v>
      </c>
    </row>
    <row r="6" customFormat="false" ht="11.4" hidden="true" customHeight="false" outlineLevel="0" collapsed="false">
      <c r="A6" s="9" t="n">
        <v>9789759059040</v>
      </c>
      <c r="B6" s="10" t="n">
        <v>5</v>
      </c>
      <c r="C6" s="11" t="s">
        <v>15</v>
      </c>
      <c r="D6" s="1" t="s">
        <v>12</v>
      </c>
      <c r="E6" s="4" t="n">
        <v>8.33</v>
      </c>
      <c r="F6" s="1" t="s">
        <v>8</v>
      </c>
    </row>
    <row r="7" customFormat="false" ht="11.4" hidden="true" customHeight="false" outlineLevel="0" collapsed="false">
      <c r="A7" s="9" t="n">
        <v>9789759059057</v>
      </c>
      <c r="B7" s="10" t="n">
        <v>6</v>
      </c>
      <c r="C7" s="11" t="s">
        <v>16</v>
      </c>
      <c r="D7" s="1" t="s">
        <v>17</v>
      </c>
      <c r="E7" s="4" t="n">
        <v>7.41</v>
      </c>
      <c r="F7" s="1" t="s">
        <v>8</v>
      </c>
    </row>
    <row r="8" customFormat="false" ht="11.4" hidden="true" customHeight="false" outlineLevel="0" collapsed="false">
      <c r="A8" s="9" t="n">
        <v>9789759059064</v>
      </c>
      <c r="B8" s="10" t="n">
        <v>7</v>
      </c>
      <c r="C8" s="11" t="s">
        <v>18</v>
      </c>
      <c r="D8" s="1" t="s">
        <v>19</v>
      </c>
      <c r="E8" s="4" t="n">
        <v>5.56</v>
      </c>
      <c r="F8" s="1" t="s">
        <v>8</v>
      </c>
    </row>
    <row r="9" customFormat="false" ht="11.4" hidden="false" customHeight="false" outlineLevel="0" collapsed="false">
      <c r="A9" s="9" t="n">
        <v>9789759059071</v>
      </c>
      <c r="B9" s="10" t="n">
        <v>8</v>
      </c>
      <c r="C9" s="11" t="s">
        <v>20</v>
      </c>
      <c r="D9" s="1" t="s">
        <v>21</v>
      </c>
      <c r="E9" s="4" t="n">
        <v>320</v>
      </c>
      <c r="F9" s="1" t="s">
        <v>22</v>
      </c>
    </row>
    <row r="10" customFormat="false" ht="11.4" hidden="true" customHeight="false" outlineLevel="0" collapsed="false">
      <c r="A10" s="9" t="n">
        <v>9789759059088</v>
      </c>
      <c r="B10" s="10" t="n">
        <v>9</v>
      </c>
      <c r="C10" s="11" t="s">
        <v>23</v>
      </c>
      <c r="D10" s="1" t="s">
        <v>24</v>
      </c>
      <c r="E10" s="4" t="n">
        <v>6.48</v>
      </c>
      <c r="F10" s="1" t="s">
        <v>8</v>
      </c>
    </row>
    <row r="11" customFormat="false" ht="11.4" hidden="true" customHeight="false" outlineLevel="0" collapsed="false">
      <c r="A11" s="9" t="n">
        <v>9789759059095</v>
      </c>
      <c r="B11" s="10" t="n">
        <v>10</v>
      </c>
      <c r="C11" s="11" t="s">
        <v>25</v>
      </c>
      <c r="D11" s="1" t="s">
        <v>26</v>
      </c>
      <c r="E11" s="4" t="n">
        <v>9.26</v>
      </c>
      <c r="F11" s="1" t="s">
        <v>8</v>
      </c>
    </row>
    <row r="12" customFormat="false" ht="11.4" hidden="false" customHeight="false" outlineLevel="0" collapsed="false">
      <c r="A12" s="9" t="n">
        <v>9789759059101</v>
      </c>
      <c r="B12" s="10" t="n">
        <v>11</v>
      </c>
      <c r="C12" s="11" t="s">
        <v>27</v>
      </c>
      <c r="D12" s="1" t="s">
        <v>28</v>
      </c>
      <c r="E12" s="4" t="n">
        <v>240</v>
      </c>
      <c r="F12" s="1" t="s">
        <v>22</v>
      </c>
    </row>
    <row r="13" customFormat="false" ht="11.4" hidden="false" customHeight="false" outlineLevel="0" collapsed="false">
      <c r="A13" s="9" t="n">
        <v>9789759059118</v>
      </c>
      <c r="B13" s="10" t="n">
        <v>12</v>
      </c>
      <c r="C13" s="11" t="s">
        <v>29</v>
      </c>
      <c r="D13" s="1" t="s">
        <v>30</v>
      </c>
      <c r="E13" s="4" t="n">
        <v>180</v>
      </c>
      <c r="F13" s="1" t="s">
        <v>22</v>
      </c>
    </row>
    <row r="14" customFormat="false" ht="11.4" hidden="true" customHeight="false" outlineLevel="0" collapsed="false">
      <c r="A14" s="9" t="n">
        <v>9789759059125</v>
      </c>
      <c r="B14" s="10" t="n">
        <v>13</v>
      </c>
      <c r="C14" s="11" t="s">
        <v>31</v>
      </c>
      <c r="D14" s="1" t="s">
        <v>32</v>
      </c>
      <c r="E14" s="4" t="n">
        <v>4.63</v>
      </c>
      <c r="F14" s="1" t="s">
        <v>8</v>
      </c>
    </row>
    <row r="15" customFormat="false" ht="11.4" hidden="true" customHeight="false" outlineLevel="0" collapsed="false">
      <c r="A15" s="9" t="n">
        <v>9789759059132</v>
      </c>
      <c r="B15" s="10" t="n">
        <v>14</v>
      </c>
      <c r="C15" s="11" t="s">
        <v>33</v>
      </c>
      <c r="D15" s="1" t="s">
        <v>34</v>
      </c>
      <c r="E15" s="4" t="n">
        <v>4.63</v>
      </c>
      <c r="F15" s="1" t="s">
        <v>8</v>
      </c>
    </row>
    <row r="16" customFormat="false" ht="11.4" hidden="true" customHeight="false" outlineLevel="0" collapsed="false">
      <c r="A16" s="9" t="n">
        <v>9789759059149</v>
      </c>
      <c r="B16" s="10" t="n">
        <v>15</v>
      </c>
      <c r="C16" s="11" t="s">
        <v>35</v>
      </c>
      <c r="D16" s="1" t="s">
        <v>36</v>
      </c>
      <c r="E16" s="4" t="n">
        <v>15</v>
      </c>
      <c r="F16" s="1" t="s">
        <v>8</v>
      </c>
    </row>
    <row r="17" customFormat="false" ht="11.4" hidden="true" customHeight="false" outlineLevel="0" collapsed="false">
      <c r="A17" s="9" t="n">
        <v>9789759059156</v>
      </c>
      <c r="B17" s="10" t="n">
        <v>16</v>
      </c>
      <c r="C17" s="11" t="s">
        <v>37</v>
      </c>
      <c r="D17" s="1" t="s">
        <v>36</v>
      </c>
      <c r="E17" s="4" t="n">
        <v>4.63</v>
      </c>
      <c r="F17" s="1" t="s">
        <v>8</v>
      </c>
    </row>
    <row r="18" customFormat="false" ht="11.4" hidden="false" customHeight="false" outlineLevel="0" collapsed="false">
      <c r="A18" s="9" t="n">
        <v>9789759059163</v>
      </c>
      <c r="B18" s="10" t="n">
        <v>17</v>
      </c>
      <c r="C18" s="11" t="s">
        <v>38</v>
      </c>
      <c r="D18" s="1" t="s">
        <v>39</v>
      </c>
      <c r="E18" s="4" t="n">
        <v>275</v>
      </c>
      <c r="F18" s="1" t="s">
        <v>22</v>
      </c>
    </row>
    <row r="19" customFormat="false" ht="11.4" hidden="true" customHeight="false" outlineLevel="0" collapsed="false">
      <c r="A19" s="9" t="n">
        <v>9789759059187</v>
      </c>
      <c r="B19" s="10" t="n">
        <v>18</v>
      </c>
      <c r="C19" s="11" t="s">
        <v>40</v>
      </c>
      <c r="D19" s="1" t="s">
        <v>12</v>
      </c>
      <c r="E19" s="4" t="n">
        <v>6.48</v>
      </c>
      <c r="F19" s="1" t="s">
        <v>8</v>
      </c>
    </row>
    <row r="20" customFormat="false" ht="11.4" hidden="true" customHeight="false" outlineLevel="0" collapsed="false">
      <c r="A20" s="9" t="n">
        <v>9789759059194</v>
      </c>
      <c r="B20" s="10" t="n">
        <v>19</v>
      </c>
      <c r="C20" s="11" t="s">
        <v>41</v>
      </c>
      <c r="D20" s="1" t="s">
        <v>42</v>
      </c>
      <c r="E20" s="4" t="n">
        <v>6.48</v>
      </c>
      <c r="F20" s="1" t="s">
        <v>8</v>
      </c>
    </row>
    <row r="21" customFormat="false" ht="11.4" hidden="true" customHeight="false" outlineLevel="0" collapsed="false">
      <c r="A21" s="9" t="n">
        <v>9789759059217</v>
      </c>
      <c r="B21" s="10" t="n">
        <v>20</v>
      </c>
      <c r="C21" s="11" t="s">
        <v>43</v>
      </c>
      <c r="D21" s="1" t="s">
        <v>44</v>
      </c>
      <c r="E21" s="4" t="n">
        <v>5.56</v>
      </c>
      <c r="F21" s="1" t="s">
        <v>8</v>
      </c>
    </row>
    <row r="22" customFormat="false" ht="11.4" hidden="true" customHeight="false" outlineLevel="0" collapsed="false">
      <c r="A22" s="9" t="n">
        <v>9789759059231</v>
      </c>
      <c r="B22" s="10" t="n">
        <v>21</v>
      </c>
      <c r="C22" s="11" t="s">
        <v>45</v>
      </c>
      <c r="D22" s="1" t="s">
        <v>46</v>
      </c>
      <c r="E22" s="4" t="n">
        <v>9.26</v>
      </c>
      <c r="F22" s="1" t="s">
        <v>8</v>
      </c>
    </row>
    <row r="23" customFormat="false" ht="11.4" hidden="true" customHeight="false" outlineLevel="0" collapsed="false">
      <c r="A23" s="9" t="n">
        <v>9789759059224</v>
      </c>
      <c r="B23" s="10" t="n">
        <v>22</v>
      </c>
      <c r="C23" s="11" t="s">
        <v>47</v>
      </c>
      <c r="D23" s="1" t="s">
        <v>48</v>
      </c>
      <c r="E23" s="4" t="n">
        <v>6.48</v>
      </c>
      <c r="F23" s="1" t="s">
        <v>8</v>
      </c>
    </row>
    <row r="24" customFormat="false" ht="11.4" hidden="true" customHeight="false" outlineLevel="0" collapsed="false">
      <c r="A24" s="9" t="n">
        <v>9789759059248</v>
      </c>
      <c r="B24" s="10" t="n">
        <v>23</v>
      </c>
      <c r="C24" s="11" t="s">
        <v>49</v>
      </c>
      <c r="D24" s="1" t="s">
        <v>50</v>
      </c>
      <c r="E24" s="4" t="n">
        <v>11.11</v>
      </c>
      <c r="F24" s="1" t="s">
        <v>8</v>
      </c>
    </row>
    <row r="25" customFormat="false" ht="11.4" hidden="true" customHeight="false" outlineLevel="0" collapsed="false">
      <c r="A25" s="9" t="n">
        <v>9789759059255</v>
      </c>
      <c r="B25" s="10" t="n">
        <v>24</v>
      </c>
      <c r="C25" s="11" t="s">
        <v>51</v>
      </c>
      <c r="D25" s="1" t="s">
        <v>52</v>
      </c>
      <c r="E25" s="4" t="n">
        <v>11.11</v>
      </c>
      <c r="F25" s="1" t="s">
        <v>8</v>
      </c>
    </row>
    <row r="26" customFormat="false" ht="11.4" hidden="false" customHeight="false" outlineLevel="0" collapsed="false">
      <c r="A26" s="9" t="n">
        <v>9789759059262</v>
      </c>
      <c r="B26" s="10" t="n">
        <v>25</v>
      </c>
      <c r="C26" s="11" t="s">
        <v>53</v>
      </c>
      <c r="D26" s="1" t="s">
        <v>54</v>
      </c>
      <c r="E26" s="4" t="n">
        <v>240</v>
      </c>
      <c r="F26" s="1" t="s">
        <v>22</v>
      </c>
    </row>
    <row r="27" customFormat="false" ht="11.4" hidden="true" customHeight="false" outlineLevel="0" collapsed="false">
      <c r="A27" s="9" t="n">
        <v>9789759059279</v>
      </c>
      <c r="B27" s="10" t="n">
        <v>26</v>
      </c>
      <c r="C27" s="11" t="s">
        <v>55</v>
      </c>
      <c r="D27" s="1" t="s">
        <v>56</v>
      </c>
      <c r="E27" s="4" t="n">
        <v>11.11</v>
      </c>
      <c r="F27" s="1" t="s">
        <v>8</v>
      </c>
    </row>
    <row r="28" customFormat="false" ht="11.4" hidden="true" customHeight="false" outlineLevel="0" collapsed="false">
      <c r="A28" s="9" t="n">
        <v>9789759059286</v>
      </c>
      <c r="B28" s="10" t="n">
        <v>27</v>
      </c>
      <c r="C28" s="11" t="s">
        <v>57</v>
      </c>
      <c r="D28" s="1" t="s">
        <v>58</v>
      </c>
      <c r="E28" s="4" t="n">
        <v>7.41</v>
      </c>
      <c r="F28" s="1" t="s">
        <v>8</v>
      </c>
    </row>
    <row r="29" customFormat="false" ht="11.4" hidden="true" customHeight="false" outlineLevel="0" collapsed="false">
      <c r="A29" s="9" t="n">
        <v>9789759059293</v>
      </c>
      <c r="B29" s="10" t="n">
        <v>28</v>
      </c>
      <c r="C29" s="11" t="s">
        <v>59</v>
      </c>
      <c r="D29" s="1" t="s">
        <v>60</v>
      </c>
      <c r="E29" s="4" t="n">
        <v>13.89</v>
      </c>
      <c r="F29" s="1" t="s">
        <v>8</v>
      </c>
    </row>
    <row r="30" customFormat="false" ht="11.4" hidden="true" customHeight="false" outlineLevel="0" collapsed="false">
      <c r="A30" s="9" t="n">
        <v>9789759059309</v>
      </c>
      <c r="B30" s="10" t="n">
        <v>29</v>
      </c>
      <c r="C30" s="11" t="s">
        <v>61</v>
      </c>
      <c r="D30" s="1" t="s">
        <v>62</v>
      </c>
      <c r="E30" s="4" t="n">
        <v>7.87</v>
      </c>
      <c r="F30" s="1" t="s">
        <v>8</v>
      </c>
    </row>
    <row r="31" customFormat="false" ht="11.4" hidden="true" customHeight="false" outlineLevel="0" collapsed="false">
      <c r="A31" s="9" t="n">
        <v>9789759059316</v>
      </c>
      <c r="B31" s="10" t="n">
        <v>30</v>
      </c>
      <c r="C31" s="11" t="s">
        <v>63</v>
      </c>
      <c r="D31" s="1" t="s">
        <v>64</v>
      </c>
      <c r="E31" s="4" t="n">
        <v>4.63</v>
      </c>
      <c r="F31" s="1" t="s">
        <v>8</v>
      </c>
    </row>
    <row r="32" customFormat="false" ht="11.4" hidden="true" customHeight="false" outlineLevel="0" collapsed="false">
      <c r="A32" s="9" t="n">
        <v>9789759059323</v>
      </c>
      <c r="B32" s="10" t="n">
        <v>31</v>
      </c>
      <c r="C32" s="11" t="s">
        <v>65</v>
      </c>
      <c r="D32" s="1" t="s">
        <v>66</v>
      </c>
      <c r="E32" s="4" t="n">
        <v>6.48</v>
      </c>
      <c r="F32" s="1" t="s">
        <v>8</v>
      </c>
    </row>
    <row r="33" customFormat="false" ht="11.4" hidden="true" customHeight="false" outlineLevel="0" collapsed="false">
      <c r="A33" s="9" t="n">
        <v>9789759059330</v>
      </c>
      <c r="B33" s="10" t="n">
        <v>32</v>
      </c>
      <c r="C33" s="11" t="s">
        <v>67</v>
      </c>
      <c r="D33" s="1" t="s">
        <v>68</v>
      </c>
      <c r="E33" s="4" t="n">
        <v>12.96</v>
      </c>
      <c r="F33" s="1" t="s">
        <v>8</v>
      </c>
    </row>
    <row r="34" customFormat="false" ht="11.4" hidden="true" customHeight="false" outlineLevel="0" collapsed="false">
      <c r="A34" s="9" t="n">
        <v>9789759059347</v>
      </c>
      <c r="B34" s="10" t="n">
        <v>33</v>
      </c>
      <c r="C34" s="11" t="s">
        <v>69</v>
      </c>
      <c r="D34" s="1" t="s">
        <v>70</v>
      </c>
      <c r="E34" s="4" t="n">
        <v>16.67</v>
      </c>
      <c r="F34" s="1" t="s">
        <v>8</v>
      </c>
    </row>
    <row r="35" customFormat="false" ht="11.4" hidden="false" customHeight="false" outlineLevel="0" collapsed="false">
      <c r="A35" s="9" t="n">
        <v>9789759059354</v>
      </c>
      <c r="B35" s="10" t="n">
        <v>34</v>
      </c>
      <c r="C35" s="11" t="s">
        <v>71</v>
      </c>
      <c r="D35" s="1" t="s">
        <v>72</v>
      </c>
      <c r="E35" s="4" t="n">
        <v>15</v>
      </c>
      <c r="F35" s="1" t="s">
        <v>22</v>
      </c>
    </row>
    <row r="36" customFormat="false" ht="11.4" hidden="true" customHeight="false" outlineLevel="0" collapsed="false">
      <c r="A36" s="9" t="n">
        <v>9789759059361</v>
      </c>
      <c r="B36" s="10" t="n">
        <v>35</v>
      </c>
      <c r="C36" s="11" t="s">
        <v>73</v>
      </c>
      <c r="D36" s="1" t="s">
        <v>74</v>
      </c>
      <c r="E36" s="4" t="n">
        <v>13.89</v>
      </c>
      <c r="F36" s="1" t="s">
        <v>8</v>
      </c>
    </row>
    <row r="37" customFormat="false" ht="11.4" hidden="false" customHeight="false" outlineLevel="0" collapsed="false">
      <c r="A37" s="9" t="n">
        <v>9789759059378</v>
      </c>
      <c r="B37" s="10" t="n">
        <v>36</v>
      </c>
      <c r="C37" s="11" t="s">
        <v>75</v>
      </c>
      <c r="D37" s="1" t="s">
        <v>76</v>
      </c>
      <c r="E37" s="4" t="n">
        <v>275</v>
      </c>
      <c r="F37" s="1" t="s">
        <v>22</v>
      </c>
    </row>
    <row r="38" customFormat="false" ht="11.4" hidden="true" customHeight="false" outlineLevel="0" collapsed="false">
      <c r="A38" s="9" t="n">
        <v>9789759059385</v>
      </c>
      <c r="B38" s="10" t="n">
        <v>37</v>
      </c>
      <c r="C38" s="11" t="s">
        <v>77</v>
      </c>
      <c r="D38" s="1" t="s">
        <v>78</v>
      </c>
      <c r="E38" s="4" t="n">
        <v>4.63</v>
      </c>
      <c r="F38" s="1" t="s">
        <v>8</v>
      </c>
    </row>
    <row r="39" customFormat="false" ht="11.4" hidden="true" customHeight="false" outlineLevel="0" collapsed="false">
      <c r="A39" s="9" t="n">
        <v>9789759059392</v>
      </c>
      <c r="B39" s="10" t="n">
        <v>38</v>
      </c>
      <c r="C39" s="11" t="s">
        <v>79</v>
      </c>
      <c r="D39" s="1" t="s">
        <v>80</v>
      </c>
      <c r="E39" s="4" t="n">
        <v>7.41</v>
      </c>
      <c r="F39" s="1" t="s">
        <v>8</v>
      </c>
    </row>
    <row r="40" customFormat="false" ht="11.4" hidden="true" customHeight="false" outlineLevel="0" collapsed="false">
      <c r="A40" s="9" t="n">
        <v>9789759059415</v>
      </c>
      <c r="B40" s="10" t="n">
        <v>40</v>
      </c>
      <c r="C40" s="11" t="s">
        <v>81</v>
      </c>
      <c r="D40" s="1" t="s">
        <v>26</v>
      </c>
      <c r="E40" s="4" t="n">
        <v>4.63</v>
      </c>
      <c r="F40" s="1" t="s">
        <v>8</v>
      </c>
    </row>
    <row r="41" customFormat="false" ht="11.4" hidden="true" customHeight="false" outlineLevel="0" collapsed="false">
      <c r="A41" s="9" t="n">
        <v>9789759059422</v>
      </c>
      <c r="B41" s="10" t="n">
        <v>41</v>
      </c>
      <c r="C41" s="11" t="s">
        <v>82</v>
      </c>
      <c r="D41" s="1" t="s">
        <v>83</v>
      </c>
      <c r="E41" s="4" t="n">
        <v>7.41</v>
      </c>
      <c r="F41" s="1" t="s">
        <v>8</v>
      </c>
    </row>
    <row r="42" customFormat="false" ht="11.4" hidden="true" customHeight="false" outlineLevel="0" collapsed="false">
      <c r="A42" s="9" t="n">
        <v>9789759059439</v>
      </c>
      <c r="B42" s="10" t="n">
        <v>42</v>
      </c>
      <c r="C42" s="11" t="s">
        <v>84</v>
      </c>
      <c r="D42" s="1" t="s">
        <v>85</v>
      </c>
      <c r="E42" s="4" t="n">
        <v>10.19</v>
      </c>
      <c r="F42" s="1" t="s">
        <v>8</v>
      </c>
    </row>
    <row r="43" customFormat="false" ht="11.4" hidden="true" customHeight="false" outlineLevel="0" collapsed="false">
      <c r="A43" s="9" t="n">
        <v>9789759059446</v>
      </c>
      <c r="B43" s="10" t="n">
        <v>43</v>
      </c>
      <c r="C43" s="11" t="s">
        <v>86</v>
      </c>
      <c r="D43" s="1" t="s">
        <v>66</v>
      </c>
      <c r="E43" s="4" t="n">
        <v>9.26</v>
      </c>
      <c r="F43" s="1" t="s">
        <v>8</v>
      </c>
    </row>
    <row r="44" customFormat="false" ht="11.4" hidden="true" customHeight="false" outlineLevel="0" collapsed="false">
      <c r="A44" s="9" t="n">
        <v>9789759059453</v>
      </c>
      <c r="B44" s="10" t="n">
        <v>44</v>
      </c>
      <c r="C44" s="11" t="s">
        <v>87</v>
      </c>
      <c r="D44" s="1" t="s">
        <v>88</v>
      </c>
      <c r="E44" s="4" t="n">
        <v>10.19</v>
      </c>
      <c r="F44" s="1" t="s">
        <v>8</v>
      </c>
    </row>
    <row r="45" customFormat="false" ht="11.4" hidden="true" customHeight="false" outlineLevel="0" collapsed="false">
      <c r="A45" s="9" t="n">
        <v>9789759059460</v>
      </c>
      <c r="B45" s="10" t="n">
        <v>45</v>
      </c>
      <c r="C45" s="11" t="s">
        <v>89</v>
      </c>
      <c r="D45" s="1" t="s">
        <v>90</v>
      </c>
      <c r="E45" s="4" t="n">
        <v>9.26</v>
      </c>
      <c r="F45" s="1" t="s">
        <v>8</v>
      </c>
    </row>
    <row r="46" customFormat="false" ht="11.4" hidden="true" customHeight="false" outlineLevel="0" collapsed="false">
      <c r="A46" s="9" t="n">
        <v>9789759059477</v>
      </c>
      <c r="B46" s="10" t="n">
        <v>46</v>
      </c>
      <c r="C46" s="11" t="s">
        <v>91</v>
      </c>
      <c r="D46" s="1" t="s">
        <v>92</v>
      </c>
      <c r="E46" s="4" t="n">
        <v>17.59</v>
      </c>
      <c r="F46" s="1" t="s">
        <v>8</v>
      </c>
    </row>
    <row r="47" customFormat="false" ht="11.4" hidden="true" customHeight="false" outlineLevel="0" collapsed="false">
      <c r="A47" s="9" t="n">
        <v>9789759059507</v>
      </c>
      <c r="B47" s="10" t="n">
        <v>47</v>
      </c>
      <c r="C47" s="11" t="s">
        <v>93</v>
      </c>
      <c r="D47" s="1" t="s">
        <v>94</v>
      </c>
      <c r="E47" s="4" t="n">
        <v>12.96</v>
      </c>
      <c r="F47" s="1" t="s">
        <v>8</v>
      </c>
    </row>
    <row r="48" customFormat="false" ht="11.4" hidden="true" customHeight="false" outlineLevel="0" collapsed="false">
      <c r="A48" s="9" t="n">
        <v>9789759059514</v>
      </c>
      <c r="B48" s="10" t="n">
        <v>48</v>
      </c>
      <c r="C48" s="11" t="s">
        <v>95</v>
      </c>
      <c r="D48" s="1" t="s">
        <v>96</v>
      </c>
      <c r="E48" s="4" t="n">
        <v>15.74</v>
      </c>
      <c r="F48" s="1" t="s">
        <v>8</v>
      </c>
    </row>
    <row r="49" customFormat="false" ht="11.4" hidden="false" customHeight="false" outlineLevel="0" collapsed="false">
      <c r="A49" s="9" t="n">
        <v>9789759059521</v>
      </c>
      <c r="B49" s="10" t="n">
        <v>49</v>
      </c>
      <c r="C49" s="11" t="s">
        <v>97</v>
      </c>
      <c r="D49" s="1" t="s">
        <v>50</v>
      </c>
      <c r="E49" s="4" t="n">
        <v>180</v>
      </c>
      <c r="F49" s="1" t="s">
        <v>22</v>
      </c>
    </row>
    <row r="50" customFormat="false" ht="11.4" hidden="true" customHeight="false" outlineLevel="0" collapsed="false">
      <c r="A50" s="9" t="n">
        <v>9789759059538</v>
      </c>
      <c r="B50" s="10" t="n">
        <v>50</v>
      </c>
      <c r="C50" s="11" t="s">
        <v>98</v>
      </c>
      <c r="D50" s="1" t="s">
        <v>80</v>
      </c>
      <c r="E50" s="4" t="n">
        <v>5.56</v>
      </c>
      <c r="F50" s="1" t="s">
        <v>8</v>
      </c>
    </row>
    <row r="51" customFormat="false" ht="11.4" hidden="true" customHeight="false" outlineLevel="0" collapsed="false">
      <c r="A51" s="9" t="n">
        <v>9789759059545</v>
      </c>
      <c r="B51" s="10" t="n">
        <v>51</v>
      </c>
      <c r="C51" s="11" t="s">
        <v>99</v>
      </c>
      <c r="D51" s="1" t="s">
        <v>100</v>
      </c>
      <c r="E51" s="4" t="n">
        <v>8.33</v>
      </c>
      <c r="F51" s="1" t="s">
        <v>8</v>
      </c>
    </row>
    <row r="52" customFormat="false" ht="11.4" hidden="true" customHeight="false" outlineLevel="0" collapsed="false">
      <c r="A52" s="9" t="n">
        <v>9789759059552</v>
      </c>
      <c r="B52" s="10" t="n">
        <v>52</v>
      </c>
      <c r="C52" s="11" t="s">
        <v>101</v>
      </c>
      <c r="D52" s="1" t="s">
        <v>102</v>
      </c>
      <c r="E52" s="4" t="n">
        <v>11.11</v>
      </c>
      <c r="F52" s="1" t="s">
        <v>8</v>
      </c>
    </row>
    <row r="53" customFormat="false" ht="11.4" hidden="true" customHeight="false" outlineLevel="0" collapsed="false">
      <c r="A53" s="9" t="n">
        <v>9789759059569</v>
      </c>
      <c r="B53" s="10" t="n">
        <v>53</v>
      </c>
      <c r="C53" s="11" t="s">
        <v>103</v>
      </c>
      <c r="D53" s="1" t="s">
        <v>104</v>
      </c>
      <c r="E53" s="4" t="n">
        <v>12.96</v>
      </c>
      <c r="F53" s="1" t="s">
        <v>8</v>
      </c>
    </row>
    <row r="54" customFormat="false" ht="11.4" hidden="true" customHeight="false" outlineLevel="0" collapsed="false">
      <c r="A54" s="9" t="n">
        <v>9789759059576</v>
      </c>
      <c r="B54" s="10" t="n">
        <v>54</v>
      </c>
      <c r="C54" s="11" t="s">
        <v>105</v>
      </c>
      <c r="D54" s="1" t="s">
        <v>106</v>
      </c>
      <c r="E54" s="4" t="n">
        <v>11.11</v>
      </c>
      <c r="F54" s="1" t="s">
        <v>8</v>
      </c>
    </row>
    <row r="55" customFormat="false" ht="11.4" hidden="true" customHeight="false" outlineLevel="0" collapsed="false">
      <c r="A55" s="9" t="n">
        <v>9789759059583</v>
      </c>
      <c r="B55" s="10" t="n">
        <v>55</v>
      </c>
      <c r="C55" s="11" t="s">
        <v>107</v>
      </c>
      <c r="D55" s="1" t="s">
        <v>108</v>
      </c>
      <c r="E55" s="4" t="n">
        <v>12.04</v>
      </c>
      <c r="F55" s="1" t="s">
        <v>8</v>
      </c>
    </row>
    <row r="56" customFormat="false" ht="11.4" hidden="true" customHeight="false" outlineLevel="0" collapsed="false">
      <c r="A56" s="9" t="n">
        <v>9789759059590</v>
      </c>
      <c r="B56" s="10" t="n">
        <v>56</v>
      </c>
      <c r="C56" s="11" t="s">
        <v>109</v>
      </c>
      <c r="D56" s="1" t="s">
        <v>110</v>
      </c>
      <c r="E56" s="4" t="n">
        <v>7.41</v>
      </c>
      <c r="F56" s="1" t="s">
        <v>8</v>
      </c>
    </row>
    <row r="57" customFormat="false" ht="11.4" hidden="true" customHeight="false" outlineLevel="0" collapsed="false">
      <c r="A57" s="9" t="n">
        <v>9789759059606</v>
      </c>
      <c r="B57" s="10" t="n">
        <v>57</v>
      </c>
      <c r="C57" s="11" t="s">
        <v>111</v>
      </c>
      <c r="D57" s="1" t="s">
        <v>112</v>
      </c>
      <c r="E57" s="4" t="n">
        <v>15.74</v>
      </c>
      <c r="F57" s="1" t="s">
        <v>8</v>
      </c>
    </row>
    <row r="58" customFormat="false" ht="11.4" hidden="true" customHeight="false" outlineLevel="0" collapsed="false">
      <c r="A58" s="9" t="n">
        <v>9789759059620</v>
      </c>
      <c r="B58" s="10" t="n">
        <v>58</v>
      </c>
      <c r="C58" s="11" t="s">
        <v>113</v>
      </c>
      <c r="D58" s="1" t="s">
        <v>114</v>
      </c>
      <c r="E58" s="4" t="n">
        <v>12.96</v>
      </c>
      <c r="F58" s="1" t="s">
        <v>8</v>
      </c>
    </row>
    <row r="59" customFormat="false" ht="11.4" hidden="true" customHeight="false" outlineLevel="0" collapsed="false">
      <c r="A59" s="9" t="n">
        <v>9789759059637</v>
      </c>
      <c r="B59" s="10" t="n">
        <v>59</v>
      </c>
      <c r="C59" s="11" t="s">
        <v>115</v>
      </c>
      <c r="D59" s="1" t="s">
        <v>116</v>
      </c>
      <c r="E59" s="4" t="n">
        <v>7.87</v>
      </c>
      <c r="F59" s="1" t="s">
        <v>8</v>
      </c>
    </row>
    <row r="60" customFormat="false" ht="11.4" hidden="true" customHeight="false" outlineLevel="0" collapsed="false">
      <c r="A60" s="9" t="n">
        <v>9789759059644</v>
      </c>
      <c r="B60" s="10" t="n">
        <v>60</v>
      </c>
      <c r="C60" s="11" t="s">
        <v>117</v>
      </c>
      <c r="D60" s="1" t="s">
        <v>118</v>
      </c>
      <c r="E60" s="4" t="n">
        <v>8.33</v>
      </c>
      <c r="F60" s="1" t="s">
        <v>8</v>
      </c>
    </row>
    <row r="61" customFormat="false" ht="11.4" hidden="true" customHeight="false" outlineLevel="0" collapsed="false">
      <c r="A61" s="9" t="n">
        <v>9789759059613</v>
      </c>
      <c r="B61" s="10" t="n">
        <v>61</v>
      </c>
      <c r="C61" s="11" t="s">
        <v>119</v>
      </c>
      <c r="D61" s="1" t="s">
        <v>120</v>
      </c>
      <c r="E61" s="4" t="n">
        <v>11.11</v>
      </c>
      <c r="F61" s="1" t="s">
        <v>8</v>
      </c>
    </row>
    <row r="62" customFormat="false" ht="11.4" hidden="true" customHeight="false" outlineLevel="0" collapsed="false">
      <c r="A62" s="9" t="n">
        <v>9789759059651</v>
      </c>
      <c r="B62" s="10" t="n">
        <v>62</v>
      </c>
      <c r="C62" s="11" t="s">
        <v>121</v>
      </c>
      <c r="D62" s="1" t="s">
        <v>122</v>
      </c>
      <c r="E62" s="4" t="n">
        <v>20.37</v>
      </c>
      <c r="F62" s="1" t="s">
        <v>8</v>
      </c>
    </row>
    <row r="63" customFormat="false" ht="11.4" hidden="true" customHeight="false" outlineLevel="0" collapsed="false">
      <c r="A63" s="9" t="n">
        <v>9789759059682</v>
      </c>
      <c r="B63" s="10" t="n">
        <v>63</v>
      </c>
      <c r="C63" s="11" t="s">
        <v>123</v>
      </c>
      <c r="D63" s="1" t="s">
        <v>124</v>
      </c>
      <c r="E63" s="4" t="n">
        <v>23.15</v>
      </c>
      <c r="F63" s="1" t="s">
        <v>8</v>
      </c>
    </row>
    <row r="64" customFormat="false" ht="11.4" hidden="true" customHeight="false" outlineLevel="0" collapsed="false">
      <c r="A64" s="9" t="n">
        <v>9789759059675</v>
      </c>
      <c r="B64" s="10" t="n">
        <v>64</v>
      </c>
      <c r="C64" s="11" t="s">
        <v>125</v>
      </c>
      <c r="D64" s="1" t="s">
        <v>94</v>
      </c>
      <c r="E64" s="4" t="n">
        <v>12.96</v>
      </c>
      <c r="F64" s="1" t="s">
        <v>8</v>
      </c>
    </row>
    <row r="65" customFormat="false" ht="11.4" hidden="true" customHeight="false" outlineLevel="0" collapsed="false">
      <c r="A65" s="9" t="n">
        <v>9789759059699</v>
      </c>
      <c r="B65" s="10" t="n">
        <v>65</v>
      </c>
      <c r="C65" s="11" t="s">
        <v>126</v>
      </c>
      <c r="D65" s="1" t="s">
        <v>127</v>
      </c>
      <c r="E65" s="4" t="n">
        <v>9.26</v>
      </c>
      <c r="F65" s="1" t="s">
        <v>8</v>
      </c>
    </row>
    <row r="66" customFormat="false" ht="11.4" hidden="true" customHeight="false" outlineLevel="0" collapsed="false">
      <c r="A66" s="9" t="n">
        <v>9789759059729</v>
      </c>
      <c r="B66" s="10" t="n">
        <v>66</v>
      </c>
      <c r="C66" s="11" t="s">
        <v>128</v>
      </c>
      <c r="D66" s="1" t="s">
        <v>129</v>
      </c>
      <c r="E66" s="4" t="n">
        <v>9.26</v>
      </c>
      <c r="F66" s="1" t="s">
        <v>8</v>
      </c>
    </row>
    <row r="67" customFormat="false" ht="11.4" hidden="true" customHeight="false" outlineLevel="0" collapsed="false">
      <c r="A67" s="9" t="n">
        <v>9789759059736</v>
      </c>
      <c r="B67" s="10" t="n">
        <v>67</v>
      </c>
      <c r="C67" s="11" t="s">
        <v>130</v>
      </c>
      <c r="D67" s="1" t="s">
        <v>131</v>
      </c>
      <c r="E67" s="4" t="n">
        <v>11.11</v>
      </c>
      <c r="F67" s="1" t="s">
        <v>8</v>
      </c>
    </row>
    <row r="68" customFormat="false" ht="11.4" hidden="true" customHeight="false" outlineLevel="0" collapsed="false">
      <c r="A68" s="9" t="n">
        <v>9789759059705</v>
      </c>
      <c r="B68" s="10" t="n">
        <v>68</v>
      </c>
      <c r="C68" s="11" t="s">
        <v>132</v>
      </c>
      <c r="D68" s="1" t="s">
        <v>133</v>
      </c>
      <c r="E68" s="4" t="n">
        <v>8.8</v>
      </c>
      <c r="F68" s="1" t="s">
        <v>8</v>
      </c>
    </row>
    <row r="69" customFormat="false" ht="11.4" hidden="false" customHeight="false" outlineLevel="0" collapsed="false">
      <c r="A69" s="9" t="n">
        <v>9789759059668</v>
      </c>
      <c r="B69" s="10" t="n">
        <v>69</v>
      </c>
      <c r="C69" s="11" t="s">
        <v>134</v>
      </c>
      <c r="D69" s="1" t="s">
        <v>135</v>
      </c>
      <c r="E69" s="4" t="n">
        <v>200</v>
      </c>
      <c r="F69" s="1" t="s">
        <v>22</v>
      </c>
    </row>
    <row r="70" customFormat="false" ht="11.4" hidden="true" customHeight="false" outlineLevel="0" collapsed="false">
      <c r="A70" s="9" t="n">
        <v>9789759059712</v>
      </c>
      <c r="B70" s="10" t="n">
        <v>70</v>
      </c>
      <c r="C70" s="11" t="s">
        <v>136</v>
      </c>
      <c r="D70" s="1" t="s">
        <v>137</v>
      </c>
      <c r="E70" s="4" t="n">
        <v>14.81</v>
      </c>
      <c r="F70" s="1" t="s">
        <v>8</v>
      </c>
    </row>
    <row r="71" customFormat="false" ht="11.4" hidden="true" customHeight="false" outlineLevel="0" collapsed="false">
      <c r="A71" s="9" t="n">
        <v>9789759059743</v>
      </c>
      <c r="B71" s="10" t="n">
        <v>71</v>
      </c>
      <c r="C71" s="11" t="s">
        <v>138</v>
      </c>
      <c r="D71" s="1" t="s">
        <v>139</v>
      </c>
      <c r="E71" s="4" t="n">
        <v>11.11</v>
      </c>
      <c r="F71" s="1" t="s">
        <v>8</v>
      </c>
    </row>
    <row r="72" customFormat="false" ht="11.4" hidden="true" customHeight="false" outlineLevel="0" collapsed="false">
      <c r="A72" s="9" t="n">
        <v>9789759059484</v>
      </c>
      <c r="B72" s="10" t="n">
        <v>72</v>
      </c>
      <c r="C72" s="11" t="s">
        <v>140</v>
      </c>
      <c r="D72" s="1" t="s">
        <v>141</v>
      </c>
      <c r="E72" s="4" t="n">
        <v>13.89</v>
      </c>
      <c r="F72" s="1" t="s">
        <v>8</v>
      </c>
    </row>
    <row r="73" customFormat="false" ht="11.4" hidden="true" customHeight="false" outlineLevel="0" collapsed="false">
      <c r="A73" s="9" t="n">
        <v>9789759059767</v>
      </c>
      <c r="B73" s="10" t="n">
        <v>73</v>
      </c>
      <c r="C73" s="11" t="s">
        <v>142</v>
      </c>
      <c r="D73" s="1" t="s">
        <v>143</v>
      </c>
      <c r="E73" s="4" t="n">
        <v>5.56</v>
      </c>
      <c r="F73" s="1" t="s">
        <v>8</v>
      </c>
    </row>
    <row r="74" customFormat="false" ht="11.4" hidden="true" customHeight="false" outlineLevel="0" collapsed="false">
      <c r="A74" s="9" t="n">
        <v>9789759059750</v>
      </c>
      <c r="B74" s="10" t="n">
        <v>74</v>
      </c>
      <c r="C74" s="11" t="s">
        <v>144</v>
      </c>
      <c r="D74" s="1" t="s">
        <v>94</v>
      </c>
      <c r="E74" s="4" t="n">
        <v>15.74</v>
      </c>
      <c r="F74" s="1" t="s">
        <v>8</v>
      </c>
    </row>
    <row r="75" customFormat="false" ht="11.4" hidden="true" customHeight="false" outlineLevel="0" collapsed="false">
      <c r="A75" s="9" t="n">
        <v>9789759059781</v>
      </c>
      <c r="B75" s="10" t="n">
        <v>75</v>
      </c>
      <c r="C75" s="11" t="s">
        <v>145</v>
      </c>
      <c r="D75" s="1" t="s">
        <v>124</v>
      </c>
      <c r="E75" s="4" t="n">
        <v>12.04</v>
      </c>
      <c r="F75" s="1" t="s">
        <v>8</v>
      </c>
    </row>
    <row r="76" customFormat="false" ht="11.4" hidden="true" customHeight="false" outlineLevel="0" collapsed="false">
      <c r="A76" s="9" t="n">
        <v>9789759059811</v>
      </c>
      <c r="B76" s="10" t="n">
        <v>76</v>
      </c>
      <c r="C76" s="11" t="s">
        <v>146</v>
      </c>
      <c r="D76" s="1" t="s">
        <v>147</v>
      </c>
      <c r="E76" s="4" t="n">
        <v>13.89</v>
      </c>
      <c r="F76" s="1" t="s">
        <v>8</v>
      </c>
    </row>
    <row r="77" customFormat="false" ht="11.4" hidden="true" customHeight="false" outlineLevel="0" collapsed="false">
      <c r="A77" s="9" t="n">
        <v>9789759059804</v>
      </c>
      <c r="B77" s="10" t="n">
        <v>77</v>
      </c>
      <c r="C77" s="11" t="s">
        <v>148</v>
      </c>
      <c r="D77" s="1" t="s">
        <v>120</v>
      </c>
      <c r="E77" s="4" t="n">
        <v>10.19</v>
      </c>
      <c r="F77" s="1" t="s">
        <v>8</v>
      </c>
    </row>
    <row r="78" customFormat="false" ht="11.4" hidden="true" customHeight="false" outlineLevel="0" collapsed="false">
      <c r="A78" s="9" t="n">
        <v>9789759059828</v>
      </c>
      <c r="B78" s="10" t="n">
        <v>78</v>
      </c>
      <c r="C78" s="11" t="s">
        <v>149</v>
      </c>
      <c r="D78" s="1" t="s">
        <v>150</v>
      </c>
      <c r="E78" s="4" t="n">
        <v>11.11</v>
      </c>
      <c r="F78" s="1" t="s">
        <v>8</v>
      </c>
    </row>
    <row r="79" customFormat="false" ht="11.4" hidden="true" customHeight="false" outlineLevel="0" collapsed="false">
      <c r="A79" s="9" t="n">
        <v>9789759059835</v>
      </c>
      <c r="B79" s="10" t="n">
        <v>79</v>
      </c>
      <c r="C79" s="11" t="s">
        <v>151</v>
      </c>
      <c r="D79" s="1" t="s">
        <v>150</v>
      </c>
      <c r="E79" s="4" t="n">
        <v>11.11</v>
      </c>
      <c r="F79" s="1" t="s">
        <v>8</v>
      </c>
    </row>
    <row r="80" customFormat="false" ht="11.4" hidden="true" customHeight="false" outlineLevel="0" collapsed="false">
      <c r="A80" s="9" t="n">
        <v>9789759059842</v>
      </c>
      <c r="B80" s="10" t="n">
        <v>80</v>
      </c>
      <c r="C80" s="11" t="s">
        <v>152</v>
      </c>
      <c r="D80" s="1" t="s">
        <v>153</v>
      </c>
      <c r="E80" s="4" t="n">
        <v>14.81</v>
      </c>
      <c r="F80" s="1" t="s">
        <v>8</v>
      </c>
    </row>
    <row r="81" customFormat="false" ht="11.4" hidden="true" customHeight="false" outlineLevel="0" collapsed="false">
      <c r="A81" s="9" t="n">
        <v>9789759059859</v>
      </c>
      <c r="B81" s="10" t="n">
        <v>81</v>
      </c>
      <c r="C81" s="11" t="s">
        <v>154</v>
      </c>
      <c r="D81" s="1" t="s">
        <v>155</v>
      </c>
      <c r="E81" s="4" t="n">
        <v>20</v>
      </c>
      <c r="F81" s="1" t="s">
        <v>8</v>
      </c>
    </row>
    <row r="82" customFormat="false" ht="11.4" hidden="true" customHeight="false" outlineLevel="0" collapsed="false">
      <c r="A82" s="9" t="n">
        <v>9789759059866</v>
      </c>
      <c r="B82" s="10" t="n">
        <v>82</v>
      </c>
      <c r="C82" s="11" t="s">
        <v>156</v>
      </c>
      <c r="D82" s="1" t="s">
        <v>157</v>
      </c>
      <c r="E82" s="4" t="n">
        <v>12.04</v>
      </c>
      <c r="F82" s="1" t="s">
        <v>8</v>
      </c>
    </row>
    <row r="83" customFormat="false" ht="11.4" hidden="true" customHeight="false" outlineLevel="0" collapsed="false">
      <c r="A83" s="9" t="n">
        <v>9789759059873</v>
      </c>
      <c r="B83" s="10" t="n">
        <v>83</v>
      </c>
      <c r="C83" s="11" t="s">
        <v>158</v>
      </c>
      <c r="D83" s="1" t="s">
        <v>159</v>
      </c>
      <c r="E83" s="4" t="n">
        <v>9.26</v>
      </c>
      <c r="F83" s="1" t="s">
        <v>8</v>
      </c>
    </row>
    <row r="84" customFormat="false" ht="11.4" hidden="true" customHeight="false" outlineLevel="0" collapsed="false">
      <c r="A84" s="9" t="n">
        <v>9789759059880</v>
      </c>
      <c r="B84" s="10" t="n">
        <v>84</v>
      </c>
      <c r="C84" s="11" t="s">
        <v>160</v>
      </c>
      <c r="D84" s="1" t="s">
        <v>161</v>
      </c>
      <c r="E84" s="4" t="n">
        <v>12.04</v>
      </c>
      <c r="F84" s="1" t="s">
        <v>8</v>
      </c>
    </row>
    <row r="85" customFormat="false" ht="11.4" hidden="true" customHeight="false" outlineLevel="0" collapsed="false">
      <c r="A85" s="9" t="n">
        <v>9789759059897</v>
      </c>
      <c r="B85" s="10" t="n">
        <v>85</v>
      </c>
      <c r="C85" s="11" t="s">
        <v>162</v>
      </c>
      <c r="D85" s="1" t="s">
        <v>110</v>
      </c>
      <c r="E85" s="4" t="n">
        <v>13.89</v>
      </c>
      <c r="F85" s="1" t="s">
        <v>8</v>
      </c>
    </row>
    <row r="86" customFormat="false" ht="11.4" hidden="true" customHeight="false" outlineLevel="0" collapsed="false">
      <c r="A86" s="9" t="n">
        <v>9789759059910</v>
      </c>
      <c r="B86" s="10" t="n">
        <v>86</v>
      </c>
      <c r="C86" s="11" t="s">
        <v>163</v>
      </c>
      <c r="D86" s="1" t="s">
        <v>163</v>
      </c>
      <c r="E86" s="4" t="n">
        <v>14.81</v>
      </c>
      <c r="F86" s="1" t="s">
        <v>8</v>
      </c>
    </row>
    <row r="87" customFormat="false" ht="11.4" hidden="true" customHeight="false" outlineLevel="0" collapsed="false">
      <c r="A87" s="9" t="n">
        <v>9789759059927</v>
      </c>
      <c r="B87" s="10" t="n">
        <v>87</v>
      </c>
      <c r="C87" s="11" t="s">
        <v>164</v>
      </c>
      <c r="D87" s="1" t="s">
        <v>150</v>
      </c>
      <c r="E87" s="4" t="n">
        <v>11.11</v>
      </c>
      <c r="F87" s="1" t="s">
        <v>8</v>
      </c>
    </row>
    <row r="88" customFormat="false" ht="11.4" hidden="true" customHeight="false" outlineLevel="0" collapsed="false">
      <c r="A88" s="9" t="n">
        <v>9789759059934</v>
      </c>
      <c r="B88" s="10" t="n">
        <v>88</v>
      </c>
      <c r="C88" s="11" t="s">
        <v>165</v>
      </c>
      <c r="D88" s="1" t="s">
        <v>166</v>
      </c>
      <c r="E88" s="4" t="n">
        <v>14.81</v>
      </c>
      <c r="F88" s="1" t="s">
        <v>8</v>
      </c>
    </row>
    <row r="89" customFormat="false" ht="11.4" hidden="true" customHeight="false" outlineLevel="0" collapsed="false">
      <c r="A89" s="9" t="n">
        <v>9789759059941</v>
      </c>
      <c r="B89" s="10" t="n">
        <v>89</v>
      </c>
      <c r="C89" s="11" t="s">
        <v>167</v>
      </c>
      <c r="D89" s="1" t="s">
        <v>168</v>
      </c>
      <c r="E89" s="4" t="n">
        <v>14.81</v>
      </c>
      <c r="F89" s="1" t="s">
        <v>8</v>
      </c>
    </row>
    <row r="90" customFormat="false" ht="11.4" hidden="true" customHeight="false" outlineLevel="0" collapsed="false">
      <c r="A90" s="9" t="n">
        <v>9789759059903</v>
      </c>
      <c r="B90" s="10" t="n">
        <v>90</v>
      </c>
      <c r="C90" s="11" t="s">
        <v>169</v>
      </c>
      <c r="D90" s="1" t="s">
        <v>170</v>
      </c>
      <c r="E90" s="4" t="n">
        <v>11.11</v>
      </c>
      <c r="F90" s="1" t="s">
        <v>8</v>
      </c>
    </row>
    <row r="91" customFormat="false" ht="11.4" hidden="true" customHeight="false" outlineLevel="0" collapsed="false">
      <c r="A91" s="9" t="n">
        <v>9789759059989</v>
      </c>
      <c r="B91" s="10" t="n">
        <v>91</v>
      </c>
      <c r="C91" s="11" t="s">
        <v>171</v>
      </c>
      <c r="D91" s="1" t="s">
        <v>172</v>
      </c>
      <c r="E91" s="4" t="n">
        <v>8.33</v>
      </c>
      <c r="F91" s="1" t="s">
        <v>8</v>
      </c>
    </row>
    <row r="92" customFormat="false" ht="11.4" hidden="true" customHeight="false" outlineLevel="0" collapsed="false">
      <c r="A92" s="9" t="n">
        <v>9789759059972</v>
      </c>
      <c r="B92" s="10" t="n">
        <v>92</v>
      </c>
      <c r="C92" s="11" t="s">
        <v>173</v>
      </c>
      <c r="D92" s="1" t="s">
        <v>50</v>
      </c>
      <c r="E92" s="4" t="n">
        <v>130</v>
      </c>
      <c r="F92" s="1" t="s">
        <v>8</v>
      </c>
    </row>
    <row r="93" customFormat="false" ht="11.4" hidden="false" customHeight="false" outlineLevel="0" collapsed="false">
      <c r="A93" s="9" t="n">
        <v>9786054325016</v>
      </c>
      <c r="B93" s="10" t="n">
        <v>93</v>
      </c>
      <c r="C93" s="11" t="s">
        <v>174</v>
      </c>
      <c r="D93" s="1" t="s">
        <v>175</v>
      </c>
      <c r="E93" s="4" t="n">
        <v>275</v>
      </c>
      <c r="F93" s="1" t="s">
        <v>22</v>
      </c>
    </row>
    <row r="94" customFormat="false" ht="11.4" hidden="true" customHeight="false" outlineLevel="0" collapsed="false">
      <c r="A94" s="9" t="n">
        <v>9789759059996</v>
      </c>
      <c r="B94" s="10" t="n">
        <v>94</v>
      </c>
      <c r="C94" s="11" t="s">
        <v>176</v>
      </c>
      <c r="D94" s="1" t="s">
        <v>177</v>
      </c>
      <c r="E94" s="4" t="n">
        <v>16.67</v>
      </c>
      <c r="F94" s="1" t="s">
        <v>8</v>
      </c>
    </row>
    <row r="95" customFormat="false" ht="11.4" hidden="true" customHeight="false" outlineLevel="0" collapsed="false">
      <c r="A95" s="9" t="n">
        <v>9789759059958</v>
      </c>
      <c r="B95" s="10" t="n">
        <v>95</v>
      </c>
      <c r="C95" s="11" t="s">
        <v>178</v>
      </c>
      <c r="D95" s="1" t="s">
        <v>179</v>
      </c>
      <c r="E95" s="4" t="n">
        <v>13.89</v>
      </c>
      <c r="F95" s="1" t="s">
        <v>8</v>
      </c>
    </row>
    <row r="96" customFormat="false" ht="11.4" hidden="true" customHeight="false" outlineLevel="0" collapsed="false">
      <c r="A96" s="9" t="n">
        <v>9789759059965</v>
      </c>
      <c r="B96" s="10" t="n">
        <v>96</v>
      </c>
      <c r="C96" s="11" t="s">
        <v>180</v>
      </c>
      <c r="D96" s="1" t="s">
        <v>181</v>
      </c>
      <c r="E96" s="4" t="n">
        <v>13.89</v>
      </c>
      <c r="F96" s="1" t="s">
        <v>8</v>
      </c>
    </row>
    <row r="97" customFormat="false" ht="11.4" hidden="false" customHeight="false" outlineLevel="0" collapsed="false">
      <c r="A97" s="9" t="n">
        <v>9786054325023</v>
      </c>
      <c r="B97" s="10" t="n">
        <v>97</v>
      </c>
      <c r="C97" s="11" t="s">
        <v>182</v>
      </c>
      <c r="D97" s="1" t="s">
        <v>50</v>
      </c>
      <c r="E97" s="4" t="n">
        <v>15</v>
      </c>
      <c r="F97" s="1" t="s">
        <v>22</v>
      </c>
    </row>
    <row r="98" customFormat="false" ht="11.4" hidden="true" customHeight="false" outlineLevel="0" collapsed="false">
      <c r="A98" s="9" t="n">
        <v>9786054325030</v>
      </c>
      <c r="B98" s="10" t="n">
        <v>98</v>
      </c>
      <c r="C98" s="11" t="s">
        <v>183</v>
      </c>
      <c r="D98" s="1" t="s">
        <v>153</v>
      </c>
      <c r="E98" s="4" t="n">
        <v>13.89</v>
      </c>
      <c r="F98" s="1" t="s">
        <v>8</v>
      </c>
    </row>
    <row r="99" customFormat="false" ht="11.4" hidden="true" customHeight="false" outlineLevel="0" collapsed="false">
      <c r="A99" s="9" t="n">
        <v>9786054325054</v>
      </c>
      <c r="B99" s="10" t="n">
        <v>99</v>
      </c>
      <c r="C99" s="11" t="s">
        <v>184</v>
      </c>
      <c r="D99" s="1" t="s">
        <v>50</v>
      </c>
      <c r="E99" s="4" t="n">
        <v>12.04</v>
      </c>
      <c r="F99" s="1" t="s">
        <v>8</v>
      </c>
    </row>
    <row r="100" customFormat="false" ht="11.4" hidden="true" customHeight="false" outlineLevel="0" collapsed="false">
      <c r="A100" s="9" t="n">
        <v>9786054325047</v>
      </c>
      <c r="B100" s="10" t="n">
        <v>100</v>
      </c>
      <c r="C100" s="11" t="s">
        <v>185</v>
      </c>
      <c r="D100" s="1" t="s">
        <v>186</v>
      </c>
      <c r="E100" s="4" t="n">
        <v>20.37</v>
      </c>
      <c r="F100" s="1" t="s">
        <v>8</v>
      </c>
    </row>
    <row r="101" customFormat="false" ht="11.4" hidden="true" customHeight="false" outlineLevel="0" collapsed="false">
      <c r="A101" s="9" t="n">
        <v>9786054325061</v>
      </c>
      <c r="B101" s="10" t="n">
        <v>101</v>
      </c>
      <c r="C101" s="11" t="s">
        <v>187</v>
      </c>
      <c r="D101" s="1" t="s">
        <v>188</v>
      </c>
      <c r="E101" s="4" t="n">
        <v>23.15</v>
      </c>
      <c r="F101" s="1" t="s">
        <v>8</v>
      </c>
    </row>
    <row r="102" customFormat="false" ht="11.4" hidden="true" customHeight="false" outlineLevel="0" collapsed="false">
      <c r="A102" s="9" t="n">
        <v>9786054325092</v>
      </c>
      <c r="B102" s="10" t="n">
        <v>102</v>
      </c>
      <c r="C102" s="11" t="s">
        <v>189</v>
      </c>
      <c r="D102" s="1" t="s">
        <v>190</v>
      </c>
      <c r="E102" s="4" t="n">
        <v>11.11</v>
      </c>
      <c r="F102" s="1" t="s">
        <v>8</v>
      </c>
    </row>
    <row r="103" customFormat="false" ht="11.4" hidden="true" customHeight="false" outlineLevel="0" collapsed="false">
      <c r="A103" s="9" t="n">
        <v>9786054325115</v>
      </c>
      <c r="B103" s="10" t="n">
        <v>103</v>
      </c>
      <c r="C103" s="11" t="s">
        <v>191</v>
      </c>
      <c r="D103" s="1" t="s">
        <v>192</v>
      </c>
      <c r="E103" s="4" t="n">
        <v>8.33</v>
      </c>
      <c r="F103" s="1" t="s">
        <v>8</v>
      </c>
    </row>
    <row r="104" customFormat="false" ht="11.4" hidden="true" customHeight="false" outlineLevel="0" collapsed="false">
      <c r="A104" s="9" t="n">
        <v>9786054325108</v>
      </c>
      <c r="B104" s="10" t="n">
        <v>104</v>
      </c>
      <c r="C104" s="11" t="s">
        <v>193</v>
      </c>
      <c r="D104" s="1" t="s">
        <v>194</v>
      </c>
      <c r="E104" s="4" t="n">
        <v>125</v>
      </c>
      <c r="F104" s="1" t="s">
        <v>8</v>
      </c>
    </row>
    <row r="105" customFormat="false" ht="11.4" hidden="true" customHeight="false" outlineLevel="0" collapsed="false">
      <c r="A105" s="9" t="n">
        <v>9786054325122</v>
      </c>
      <c r="B105" s="10" t="n">
        <v>105</v>
      </c>
      <c r="C105" s="11" t="s">
        <v>195</v>
      </c>
      <c r="D105" s="1" t="s">
        <v>196</v>
      </c>
      <c r="E105" s="4" t="n">
        <v>9.17</v>
      </c>
      <c r="F105" s="1" t="s">
        <v>8</v>
      </c>
    </row>
    <row r="106" customFormat="false" ht="11.4" hidden="false" customHeight="false" outlineLevel="0" collapsed="false">
      <c r="A106" s="9" t="n">
        <v>9786054325139</v>
      </c>
      <c r="B106" s="10" t="n">
        <v>106</v>
      </c>
      <c r="C106" s="11" t="s">
        <v>197</v>
      </c>
      <c r="D106" s="1" t="s">
        <v>163</v>
      </c>
      <c r="E106" s="4" t="n">
        <v>275</v>
      </c>
      <c r="F106" s="1" t="s">
        <v>22</v>
      </c>
    </row>
    <row r="107" customFormat="false" ht="11.4" hidden="false" customHeight="false" outlineLevel="0" collapsed="false">
      <c r="A107" s="9" t="n">
        <v>9786054325146</v>
      </c>
      <c r="B107" s="10" t="n">
        <v>107</v>
      </c>
      <c r="C107" s="11" t="s">
        <v>198</v>
      </c>
      <c r="D107" s="1" t="s">
        <v>199</v>
      </c>
      <c r="E107" s="4" t="n">
        <v>250</v>
      </c>
      <c r="F107" s="1" t="s">
        <v>22</v>
      </c>
    </row>
    <row r="108" customFormat="false" ht="11.4" hidden="true" customHeight="false" outlineLevel="0" collapsed="false">
      <c r="A108" s="9" t="n">
        <v>9786054325009</v>
      </c>
      <c r="B108" s="10" t="n">
        <v>108</v>
      </c>
      <c r="C108" s="11" t="s">
        <v>200</v>
      </c>
      <c r="D108" s="1" t="s">
        <v>201</v>
      </c>
      <c r="E108" s="4" t="n">
        <v>13.89</v>
      </c>
      <c r="F108" s="1" t="s">
        <v>8</v>
      </c>
    </row>
    <row r="109" customFormat="false" ht="11.4" hidden="false" customHeight="false" outlineLevel="0" collapsed="false">
      <c r="A109" s="9" t="n">
        <v>9786054325153</v>
      </c>
      <c r="B109" s="10" t="n">
        <v>109</v>
      </c>
      <c r="C109" s="11" t="s">
        <v>202</v>
      </c>
      <c r="D109" s="1" t="s">
        <v>203</v>
      </c>
      <c r="E109" s="4" t="n">
        <v>175</v>
      </c>
      <c r="F109" s="1" t="s">
        <v>22</v>
      </c>
    </row>
    <row r="110" customFormat="false" ht="11.4" hidden="true" customHeight="false" outlineLevel="0" collapsed="false">
      <c r="A110" s="9" t="n">
        <v>9786054325160</v>
      </c>
      <c r="B110" s="10" t="n">
        <v>110</v>
      </c>
      <c r="C110" s="11" t="s">
        <v>204</v>
      </c>
      <c r="D110" s="1" t="s">
        <v>205</v>
      </c>
      <c r="E110" s="4" t="n">
        <v>14.81</v>
      </c>
      <c r="F110" s="1" t="s">
        <v>8</v>
      </c>
    </row>
    <row r="111" customFormat="false" ht="11.4" hidden="true" customHeight="false" outlineLevel="0" collapsed="false">
      <c r="A111" s="9" t="n">
        <v>9786054325177</v>
      </c>
      <c r="B111" s="10" t="n">
        <v>111</v>
      </c>
      <c r="C111" s="11" t="s">
        <v>206</v>
      </c>
      <c r="D111" s="1" t="s">
        <v>186</v>
      </c>
      <c r="E111" s="4" t="n">
        <v>23.15</v>
      </c>
      <c r="F111" s="1" t="s">
        <v>8</v>
      </c>
    </row>
    <row r="112" customFormat="false" ht="11.4" hidden="true" customHeight="false" outlineLevel="0" collapsed="false">
      <c r="A112" s="9" t="n">
        <v>9786054325184</v>
      </c>
      <c r="B112" s="10" t="n">
        <v>112</v>
      </c>
      <c r="C112" s="11" t="s">
        <v>207</v>
      </c>
      <c r="D112" s="1" t="s">
        <v>153</v>
      </c>
      <c r="E112" s="4" t="n">
        <v>14.81</v>
      </c>
      <c r="F112" s="1" t="s">
        <v>8</v>
      </c>
    </row>
    <row r="113" customFormat="false" ht="11.4" hidden="false" customHeight="false" outlineLevel="0" collapsed="false">
      <c r="A113" s="9" t="n">
        <v>9786054325207</v>
      </c>
      <c r="B113" s="10" t="n">
        <v>113</v>
      </c>
      <c r="C113" s="11" t="s">
        <v>208</v>
      </c>
      <c r="D113" s="1" t="s">
        <v>209</v>
      </c>
      <c r="E113" s="4" t="n">
        <v>175</v>
      </c>
      <c r="F113" s="1" t="s">
        <v>22</v>
      </c>
    </row>
    <row r="114" customFormat="false" ht="11.4" hidden="true" customHeight="false" outlineLevel="0" collapsed="false">
      <c r="A114" s="9" t="n">
        <v>9786054325221</v>
      </c>
      <c r="B114" s="10" t="n">
        <v>114</v>
      </c>
      <c r="C114" s="11" t="s">
        <v>210</v>
      </c>
      <c r="D114" s="1" t="s">
        <v>211</v>
      </c>
      <c r="E114" s="4" t="n">
        <v>11.11</v>
      </c>
      <c r="F114" s="1" t="s">
        <v>8</v>
      </c>
    </row>
    <row r="115" customFormat="false" ht="11.4" hidden="true" customHeight="false" outlineLevel="0" collapsed="false">
      <c r="A115" s="9" t="n">
        <v>9786054325214</v>
      </c>
      <c r="B115" s="10" t="n">
        <v>115</v>
      </c>
      <c r="C115" s="11" t="s">
        <v>212</v>
      </c>
      <c r="D115" s="1" t="s">
        <v>211</v>
      </c>
      <c r="E115" s="4" t="n">
        <v>11.11</v>
      </c>
      <c r="F115" s="1" t="s">
        <v>8</v>
      </c>
    </row>
    <row r="116" customFormat="false" ht="11.4" hidden="true" customHeight="false" outlineLevel="0" collapsed="false">
      <c r="A116" s="9" t="n">
        <v>9786054325191</v>
      </c>
      <c r="B116" s="10" t="n">
        <v>116</v>
      </c>
      <c r="C116" s="11" t="s">
        <v>213</v>
      </c>
      <c r="D116" s="1" t="s">
        <v>214</v>
      </c>
      <c r="E116" s="4" t="n">
        <v>13.89</v>
      </c>
      <c r="F116" s="1" t="s">
        <v>8</v>
      </c>
    </row>
    <row r="117" customFormat="false" ht="11.4" hidden="true" customHeight="false" outlineLevel="0" collapsed="false">
      <c r="A117" s="9" t="n">
        <v>9786054325245</v>
      </c>
      <c r="B117" s="10" t="n">
        <v>117</v>
      </c>
      <c r="C117" s="11" t="s">
        <v>215</v>
      </c>
      <c r="D117" s="1" t="s">
        <v>216</v>
      </c>
      <c r="E117" s="4" t="n">
        <v>9.26</v>
      </c>
      <c r="F117" s="1" t="s">
        <v>8</v>
      </c>
    </row>
    <row r="118" customFormat="false" ht="11.4" hidden="true" customHeight="false" outlineLevel="0" collapsed="false">
      <c r="A118" s="9" t="n">
        <v>9786054325269</v>
      </c>
      <c r="B118" s="10" t="n">
        <v>118</v>
      </c>
      <c r="C118" s="11" t="s">
        <v>217</v>
      </c>
      <c r="D118" s="1" t="s">
        <v>211</v>
      </c>
      <c r="E118" s="4" t="n">
        <v>9.26</v>
      </c>
      <c r="F118" s="1" t="s">
        <v>8</v>
      </c>
    </row>
    <row r="119" customFormat="false" ht="11.4" hidden="false" customHeight="false" outlineLevel="0" collapsed="false">
      <c r="A119" s="9" t="n">
        <v>9786054325252</v>
      </c>
      <c r="B119" s="10" t="n">
        <v>119</v>
      </c>
      <c r="C119" s="11" t="s">
        <v>218</v>
      </c>
      <c r="D119" s="1" t="s">
        <v>219</v>
      </c>
      <c r="E119" s="4" t="n">
        <v>300</v>
      </c>
      <c r="F119" s="1" t="s">
        <v>22</v>
      </c>
    </row>
    <row r="120" customFormat="false" ht="11.4" hidden="true" customHeight="false" outlineLevel="0" collapsed="false">
      <c r="A120" s="9" t="n">
        <v>9786054325276</v>
      </c>
      <c r="B120" s="10" t="n">
        <v>120</v>
      </c>
      <c r="C120" s="11" t="s">
        <v>220</v>
      </c>
      <c r="D120" s="1" t="s">
        <v>163</v>
      </c>
      <c r="E120" s="4" t="n">
        <v>14.81</v>
      </c>
      <c r="F120" s="1" t="s">
        <v>8</v>
      </c>
    </row>
    <row r="121" customFormat="false" ht="11.4" hidden="true" customHeight="false" outlineLevel="0" collapsed="false">
      <c r="A121" s="9" t="n">
        <v>9786054325283</v>
      </c>
      <c r="B121" s="10" t="n">
        <v>121</v>
      </c>
      <c r="C121" s="11" t="s">
        <v>221</v>
      </c>
      <c r="D121" s="1" t="s">
        <v>222</v>
      </c>
      <c r="E121" s="4" t="n">
        <v>9.26</v>
      </c>
      <c r="F121" s="1" t="s">
        <v>8</v>
      </c>
    </row>
    <row r="122" customFormat="false" ht="11.4" hidden="true" customHeight="false" outlineLevel="0" collapsed="false">
      <c r="A122" s="9" t="n">
        <v>9786054325290</v>
      </c>
      <c r="B122" s="10" t="n">
        <v>122</v>
      </c>
      <c r="C122" s="11" t="s">
        <v>223</v>
      </c>
      <c r="D122" s="1" t="s">
        <v>224</v>
      </c>
      <c r="E122" s="4" t="n">
        <v>8.33</v>
      </c>
      <c r="F122" s="1" t="s">
        <v>8</v>
      </c>
    </row>
    <row r="123" customFormat="false" ht="11.4" hidden="false" customHeight="false" outlineLevel="0" collapsed="false">
      <c r="A123" s="9" t="n">
        <v>9786054325306</v>
      </c>
      <c r="B123" s="10" t="n">
        <v>123</v>
      </c>
      <c r="C123" s="11" t="s">
        <v>225</v>
      </c>
      <c r="D123" s="1" t="s">
        <v>226</v>
      </c>
      <c r="E123" s="4" t="n">
        <v>175</v>
      </c>
      <c r="F123" s="1" t="s">
        <v>22</v>
      </c>
    </row>
    <row r="124" customFormat="false" ht="11.4" hidden="true" customHeight="false" outlineLevel="0" collapsed="false">
      <c r="A124" s="9" t="n">
        <v>9786054325344</v>
      </c>
      <c r="B124" s="10" t="n">
        <v>124</v>
      </c>
      <c r="C124" s="11" t="s">
        <v>227</v>
      </c>
      <c r="D124" s="1" t="s">
        <v>228</v>
      </c>
      <c r="E124" s="4" t="n">
        <v>13.89</v>
      </c>
      <c r="F124" s="1" t="s">
        <v>8</v>
      </c>
    </row>
    <row r="125" customFormat="false" ht="11.4" hidden="true" customHeight="false" outlineLevel="0" collapsed="false">
      <c r="A125" s="9" t="n">
        <v>9786054325368</v>
      </c>
      <c r="B125" s="10" t="n">
        <v>125</v>
      </c>
      <c r="C125" s="11" t="s">
        <v>229</v>
      </c>
      <c r="D125" s="1" t="s">
        <v>192</v>
      </c>
      <c r="E125" s="4" t="n">
        <v>8.33</v>
      </c>
      <c r="F125" s="1" t="s">
        <v>8</v>
      </c>
    </row>
    <row r="126" customFormat="false" ht="11.4" hidden="true" customHeight="false" outlineLevel="0" collapsed="false">
      <c r="A126" s="9" t="n">
        <v>9786054325313</v>
      </c>
      <c r="B126" s="10" t="n">
        <v>126</v>
      </c>
      <c r="C126" s="11" t="s">
        <v>230</v>
      </c>
      <c r="D126" s="1" t="s">
        <v>62</v>
      </c>
      <c r="E126" s="4" t="n">
        <v>13.89</v>
      </c>
      <c r="F126" s="1" t="s">
        <v>8</v>
      </c>
    </row>
    <row r="127" customFormat="false" ht="11.4" hidden="true" customHeight="false" outlineLevel="0" collapsed="false">
      <c r="A127" s="9" t="n">
        <v>9786054325337</v>
      </c>
      <c r="B127" s="10" t="n">
        <v>127</v>
      </c>
      <c r="C127" s="11" t="s">
        <v>231</v>
      </c>
      <c r="D127" s="1" t="s">
        <v>104</v>
      </c>
      <c r="E127" s="4" t="n">
        <v>11.11</v>
      </c>
      <c r="F127" s="1" t="s">
        <v>8</v>
      </c>
    </row>
    <row r="128" customFormat="false" ht="11.4" hidden="false" customHeight="false" outlineLevel="0" collapsed="false">
      <c r="A128" s="9" t="n">
        <v>9786054325320</v>
      </c>
      <c r="B128" s="10" t="n">
        <v>128</v>
      </c>
      <c r="C128" s="11" t="s">
        <v>232</v>
      </c>
      <c r="D128" s="1" t="s">
        <v>233</v>
      </c>
      <c r="E128" s="4" t="n">
        <v>250</v>
      </c>
      <c r="F128" s="1" t="s">
        <v>22</v>
      </c>
    </row>
    <row r="129" customFormat="false" ht="11.4" hidden="false" customHeight="false" outlineLevel="0" collapsed="false">
      <c r="A129" s="9" t="n">
        <v>9786054325351</v>
      </c>
      <c r="B129" s="10" t="n">
        <v>129</v>
      </c>
      <c r="C129" s="11" t="s">
        <v>234</v>
      </c>
      <c r="D129" s="1" t="s">
        <v>175</v>
      </c>
      <c r="E129" s="4" t="n">
        <v>500</v>
      </c>
      <c r="F129" s="1" t="s">
        <v>22</v>
      </c>
    </row>
    <row r="130" customFormat="false" ht="11.4" hidden="true" customHeight="false" outlineLevel="0" collapsed="false">
      <c r="A130" s="9" t="n">
        <v>9786054325375</v>
      </c>
      <c r="B130" s="10" t="n">
        <v>130</v>
      </c>
      <c r="C130" s="11" t="s">
        <v>235</v>
      </c>
      <c r="D130" s="1" t="s">
        <v>236</v>
      </c>
      <c r="E130" s="4" t="n">
        <v>12.96</v>
      </c>
      <c r="F130" s="1" t="s">
        <v>8</v>
      </c>
    </row>
    <row r="131" customFormat="false" ht="11.4" hidden="true" customHeight="false" outlineLevel="0" collapsed="false">
      <c r="A131" s="9" t="n">
        <v>9786054325405</v>
      </c>
      <c r="B131" s="10" t="n">
        <v>131</v>
      </c>
      <c r="C131" s="11" t="s">
        <v>237</v>
      </c>
      <c r="D131" s="1" t="s">
        <v>150</v>
      </c>
      <c r="E131" s="4" t="n">
        <v>11.11</v>
      </c>
      <c r="F131" s="1" t="s">
        <v>8</v>
      </c>
    </row>
    <row r="132" customFormat="false" ht="11.4" hidden="true" customHeight="false" outlineLevel="0" collapsed="false">
      <c r="A132" s="9" t="n">
        <v>9786054325382</v>
      </c>
      <c r="B132" s="10" t="n">
        <v>132</v>
      </c>
      <c r="C132" s="11" t="s">
        <v>238</v>
      </c>
      <c r="D132" s="1" t="s">
        <v>239</v>
      </c>
      <c r="E132" s="4" t="n">
        <v>13.89</v>
      </c>
      <c r="F132" s="1" t="s">
        <v>8</v>
      </c>
    </row>
    <row r="133" customFormat="false" ht="11.4" hidden="true" customHeight="false" outlineLevel="0" collapsed="false">
      <c r="A133" s="9" t="n">
        <v>9786054325399</v>
      </c>
      <c r="B133" s="10" t="n">
        <v>133</v>
      </c>
      <c r="C133" s="11" t="s">
        <v>240</v>
      </c>
      <c r="D133" s="1" t="s">
        <v>50</v>
      </c>
      <c r="E133" s="4" t="n">
        <v>11.11</v>
      </c>
      <c r="F133" s="1" t="s">
        <v>8</v>
      </c>
    </row>
    <row r="134" customFormat="false" ht="11.4" hidden="true" customHeight="false" outlineLevel="0" collapsed="false">
      <c r="A134" s="9" t="n">
        <v>9786054325412</v>
      </c>
      <c r="B134" s="10" t="n">
        <v>134</v>
      </c>
      <c r="C134" s="11" t="s">
        <v>241</v>
      </c>
      <c r="D134" s="1" t="s">
        <v>26</v>
      </c>
      <c r="E134" s="4" t="n">
        <v>9.26</v>
      </c>
      <c r="F134" s="1" t="s">
        <v>8</v>
      </c>
    </row>
    <row r="135" customFormat="false" ht="11.4" hidden="false" customHeight="false" outlineLevel="0" collapsed="false">
      <c r="A135" s="9" t="n">
        <v>9786054325238</v>
      </c>
      <c r="B135" s="10" t="n">
        <v>135</v>
      </c>
      <c r="C135" s="11" t="s">
        <v>242</v>
      </c>
      <c r="D135" s="1" t="s">
        <v>243</v>
      </c>
      <c r="E135" s="4" t="n">
        <v>200</v>
      </c>
      <c r="F135" s="1" t="s">
        <v>22</v>
      </c>
    </row>
    <row r="136" customFormat="false" ht="11.4" hidden="true" customHeight="false" outlineLevel="0" collapsed="false">
      <c r="A136" s="9" t="n">
        <v>9786054325436</v>
      </c>
      <c r="B136" s="10" t="n">
        <v>136</v>
      </c>
      <c r="C136" s="11" t="s">
        <v>244</v>
      </c>
      <c r="D136" s="1" t="s">
        <v>190</v>
      </c>
      <c r="E136" s="4" t="n">
        <v>9.26</v>
      </c>
      <c r="F136" s="1" t="s">
        <v>8</v>
      </c>
    </row>
    <row r="137" customFormat="false" ht="11.4" hidden="true" customHeight="false" outlineLevel="0" collapsed="false">
      <c r="A137" s="9" t="n">
        <v>9786054325467</v>
      </c>
      <c r="B137" s="10" t="n">
        <v>137</v>
      </c>
      <c r="C137" s="11" t="s">
        <v>245</v>
      </c>
      <c r="D137" s="1" t="s">
        <v>246</v>
      </c>
      <c r="E137" s="4" t="n">
        <v>17.59</v>
      </c>
      <c r="F137" s="1" t="s">
        <v>8</v>
      </c>
    </row>
    <row r="138" customFormat="false" ht="11.4" hidden="true" customHeight="false" outlineLevel="0" collapsed="false">
      <c r="A138" s="9" t="n">
        <v>9786054325429</v>
      </c>
      <c r="B138" s="10" t="n">
        <v>138</v>
      </c>
      <c r="C138" s="11" t="s">
        <v>247</v>
      </c>
      <c r="D138" s="1" t="s">
        <v>248</v>
      </c>
      <c r="E138" s="4" t="n">
        <v>12.96</v>
      </c>
      <c r="F138" s="1" t="s">
        <v>8</v>
      </c>
    </row>
    <row r="139" customFormat="false" ht="11.4" hidden="true" customHeight="false" outlineLevel="0" collapsed="false">
      <c r="A139" s="9" t="n">
        <v>9786054325443</v>
      </c>
      <c r="B139" s="10" t="n">
        <v>139</v>
      </c>
      <c r="C139" s="11" t="s">
        <v>249</v>
      </c>
      <c r="D139" s="1" t="s">
        <v>150</v>
      </c>
      <c r="E139" s="4" t="n">
        <v>9.26</v>
      </c>
      <c r="F139" s="1" t="s">
        <v>8</v>
      </c>
    </row>
    <row r="140" customFormat="false" ht="11.4" hidden="true" customHeight="false" outlineLevel="0" collapsed="false">
      <c r="A140" s="9" t="n">
        <v>9786054325450</v>
      </c>
      <c r="B140" s="10" t="n">
        <v>140</v>
      </c>
      <c r="C140" s="11" t="s">
        <v>250</v>
      </c>
      <c r="D140" s="1" t="s">
        <v>251</v>
      </c>
      <c r="E140" s="4" t="n">
        <v>200</v>
      </c>
      <c r="F140" s="1" t="s">
        <v>8</v>
      </c>
    </row>
    <row r="141" customFormat="false" ht="11.4" hidden="true" customHeight="false" outlineLevel="0" collapsed="false">
      <c r="A141" s="9" t="n">
        <v>9786054325474</v>
      </c>
      <c r="B141" s="10" t="n">
        <v>141</v>
      </c>
      <c r="C141" s="11" t="s">
        <v>252</v>
      </c>
      <c r="D141" s="1" t="s">
        <v>199</v>
      </c>
      <c r="E141" s="4" t="n">
        <v>9.26</v>
      </c>
      <c r="F141" s="1" t="s">
        <v>8</v>
      </c>
    </row>
    <row r="142" customFormat="false" ht="11.4" hidden="false" customHeight="false" outlineLevel="0" collapsed="false">
      <c r="A142" s="9" t="n">
        <v>9786054325481</v>
      </c>
      <c r="B142" s="10" t="n">
        <v>142</v>
      </c>
      <c r="C142" s="11" t="s">
        <v>253</v>
      </c>
      <c r="D142" s="1" t="s">
        <v>254</v>
      </c>
      <c r="E142" s="4" t="n">
        <v>250</v>
      </c>
      <c r="F142" s="1" t="s">
        <v>22</v>
      </c>
    </row>
    <row r="143" customFormat="false" ht="11.4" hidden="true" customHeight="false" outlineLevel="0" collapsed="false">
      <c r="A143" s="9" t="n">
        <v>9786054325511</v>
      </c>
      <c r="B143" s="10" t="n">
        <v>143</v>
      </c>
      <c r="C143" s="11" t="s">
        <v>255</v>
      </c>
      <c r="D143" s="1" t="s">
        <v>256</v>
      </c>
      <c r="E143" s="4" t="n">
        <v>12.96</v>
      </c>
      <c r="F143" s="1" t="s">
        <v>8</v>
      </c>
    </row>
    <row r="144" customFormat="false" ht="11.4" hidden="true" customHeight="false" outlineLevel="0" collapsed="false">
      <c r="A144" s="9" t="n">
        <v>9786054325504</v>
      </c>
      <c r="B144" s="10" t="n">
        <v>144</v>
      </c>
      <c r="C144" s="11" t="s">
        <v>257</v>
      </c>
      <c r="D144" s="1" t="s">
        <v>194</v>
      </c>
      <c r="E144" s="4" t="n">
        <v>60</v>
      </c>
      <c r="F144" s="1" t="s">
        <v>8</v>
      </c>
    </row>
    <row r="145" customFormat="false" ht="11.4" hidden="true" customHeight="false" outlineLevel="0" collapsed="false">
      <c r="A145" s="9" t="n">
        <v>9786054325498</v>
      </c>
      <c r="B145" s="10" t="n">
        <v>145</v>
      </c>
      <c r="C145" s="11" t="s">
        <v>258</v>
      </c>
      <c r="D145" s="1" t="s">
        <v>259</v>
      </c>
      <c r="E145" s="4" t="n">
        <v>9.26</v>
      </c>
      <c r="F145" s="1" t="s">
        <v>8</v>
      </c>
    </row>
    <row r="146" customFormat="false" ht="11.4" hidden="true" customHeight="false" outlineLevel="0" collapsed="false">
      <c r="A146" s="9" t="n">
        <v>9786054325528</v>
      </c>
      <c r="B146" s="10" t="n">
        <v>146</v>
      </c>
      <c r="C146" s="11" t="s">
        <v>260</v>
      </c>
      <c r="D146" s="1" t="s">
        <v>222</v>
      </c>
      <c r="E146" s="4" t="n">
        <v>9.26</v>
      </c>
      <c r="F146" s="1" t="s">
        <v>8</v>
      </c>
    </row>
    <row r="147" customFormat="false" ht="11.4" hidden="false" customHeight="false" outlineLevel="0" collapsed="false">
      <c r="A147" s="9" t="n">
        <v>9786054325597</v>
      </c>
      <c r="B147" s="10" t="n">
        <v>148</v>
      </c>
      <c r="C147" s="11" t="s">
        <v>261</v>
      </c>
      <c r="D147" s="1" t="s">
        <v>262</v>
      </c>
      <c r="E147" s="4" t="n">
        <v>175</v>
      </c>
      <c r="F147" s="1" t="s">
        <v>22</v>
      </c>
    </row>
    <row r="148" customFormat="false" ht="11.4" hidden="true" customHeight="false" outlineLevel="0" collapsed="false">
      <c r="A148" s="9" t="n">
        <v>9786054325559</v>
      </c>
      <c r="B148" s="10" t="n">
        <v>149</v>
      </c>
      <c r="C148" s="11" t="s">
        <v>263</v>
      </c>
      <c r="D148" s="1" t="s">
        <v>166</v>
      </c>
      <c r="E148" s="4" t="n">
        <v>11.11</v>
      </c>
      <c r="F148" s="1" t="s">
        <v>8</v>
      </c>
    </row>
    <row r="149" customFormat="false" ht="11.4" hidden="true" customHeight="false" outlineLevel="0" collapsed="false">
      <c r="A149" s="9" t="n">
        <v>9786054325566</v>
      </c>
      <c r="B149" s="10" t="n">
        <v>150</v>
      </c>
      <c r="C149" s="11" t="s">
        <v>264</v>
      </c>
      <c r="D149" s="1" t="s">
        <v>265</v>
      </c>
      <c r="E149" s="4" t="n">
        <v>12.96</v>
      </c>
      <c r="F149" s="1" t="s">
        <v>8</v>
      </c>
    </row>
    <row r="150" customFormat="false" ht="11.4" hidden="true" customHeight="false" outlineLevel="0" collapsed="false">
      <c r="A150" s="9" t="n">
        <v>9786054325580</v>
      </c>
      <c r="B150" s="10" t="n">
        <v>151</v>
      </c>
      <c r="C150" s="11" t="s">
        <v>266</v>
      </c>
      <c r="D150" s="1" t="s">
        <v>186</v>
      </c>
      <c r="E150" s="4" t="n">
        <v>18.52</v>
      </c>
      <c r="F150" s="1" t="s">
        <v>8</v>
      </c>
    </row>
    <row r="151" customFormat="false" ht="11.4" hidden="true" customHeight="false" outlineLevel="0" collapsed="false">
      <c r="A151" s="9" t="n">
        <v>9786054325573</v>
      </c>
      <c r="B151" s="10" t="n">
        <v>152</v>
      </c>
      <c r="C151" s="11" t="s">
        <v>267</v>
      </c>
      <c r="D151" s="1" t="s">
        <v>268</v>
      </c>
      <c r="E151" s="4" t="n">
        <v>13.89</v>
      </c>
      <c r="F151" s="1" t="s">
        <v>8</v>
      </c>
    </row>
    <row r="152" customFormat="false" ht="11.4" hidden="false" customHeight="false" outlineLevel="0" collapsed="false">
      <c r="A152" s="9" t="n">
        <v>9786054325542</v>
      </c>
      <c r="B152" s="10" t="n">
        <v>153</v>
      </c>
      <c r="C152" s="11" t="s">
        <v>269</v>
      </c>
      <c r="D152" s="1" t="s">
        <v>270</v>
      </c>
      <c r="E152" s="4" t="n">
        <v>175</v>
      </c>
      <c r="F152" s="1" t="s">
        <v>22</v>
      </c>
    </row>
    <row r="153" customFormat="false" ht="11.4" hidden="true" customHeight="false" outlineLevel="0" collapsed="false">
      <c r="A153" s="9" t="n">
        <v>9786054325603</v>
      </c>
      <c r="B153" s="10" t="n">
        <v>154</v>
      </c>
      <c r="C153" s="11" t="s">
        <v>271</v>
      </c>
      <c r="D153" s="1" t="s">
        <v>110</v>
      </c>
      <c r="E153" s="4" t="n">
        <v>12.04</v>
      </c>
      <c r="F153" s="1" t="s">
        <v>8</v>
      </c>
    </row>
    <row r="154" customFormat="false" ht="11.4" hidden="true" customHeight="false" outlineLevel="0" collapsed="false">
      <c r="A154" s="9" t="n">
        <v>9786054325610</v>
      </c>
      <c r="B154" s="10" t="n">
        <v>155</v>
      </c>
      <c r="C154" s="11" t="s">
        <v>272</v>
      </c>
      <c r="D154" s="1" t="s">
        <v>273</v>
      </c>
      <c r="E154" s="4" t="n">
        <v>12.96</v>
      </c>
      <c r="F154" s="1" t="s">
        <v>8</v>
      </c>
    </row>
    <row r="155" customFormat="false" ht="11.4" hidden="true" customHeight="false" outlineLevel="0" collapsed="false">
      <c r="A155" s="9" t="n">
        <v>9786054325634</v>
      </c>
      <c r="B155" s="10" t="n">
        <v>156</v>
      </c>
      <c r="C155" s="11" t="s">
        <v>274</v>
      </c>
      <c r="D155" s="1" t="s">
        <v>275</v>
      </c>
      <c r="E155" s="4" t="n">
        <v>15.74</v>
      </c>
      <c r="F155" s="1" t="s">
        <v>8</v>
      </c>
    </row>
    <row r="156" customFormat="false" ht="11.4" hidden="false" customHeight="false" outlineLevel="0" collapsed="false">
      <c r="A156" s="9" t="n">
        <v>9786054325627</v>
      </c>
      <c r="B156" s="10" t="n">
        <v>157</v>
      </c>
      <c r="C156" s="11" t="s">
        <v>276</v>
      </c>
      <c r="D156" s="1" t="s">
        <v>163</v>
      </c>
      <c r="E156" s="4" t="n">
        <v>220</v>
      </c>
      <c r="F156" s="1" t="s">
        <v>22</v>
      </c>
    </row>
    <row r="157" customFormat="false" ht="11.4" hidden="true" customHeight="false" outlineLevel="0" collapsed="false">
      <c r="A157" s="9" t="n">
        <v>9786054325641</v>
      </c>
      <c r="B157" s="10" t="n">
        <v>158</v>
      </c>
      <c r="C157" s="11" t="s">
        <v>277</v>
      </c>
      <c r="D157" s="1" t="s">
        <v>166</v>
      </c>
      <c r="E157" s="4" t="n">
        <v>13.89</v>
      </c>
      <c r="F157" s="1" t="s">
        <v>8</v>
      </c>
    </row>
    <row r="158" customFormat="false" ht="11.4" hidden="true" customHeight="false" outlineLevel="0" collapsed="false">
      <c r="A158" s="9" t="n">
        <v>9786054325658</v>
      </c>
      <c r="B158" s="10" t="n">
        <v>159</v>
      </c>
      <c r="C158" s="11" t="s">
        <v>278</v>
      </c>
      <c r="D158" s="1" t="s">
        <v>279</v>
      </c>
      <c r="E158" s="4" t="n">
        <v>27.78</v>
      </c>
      <c r="F158" s="1" t="s">
        <v>8</v>
      </c>
    </row>
    <row r="159" customFormat="false" ht="11.4" hidden="true" customHeight="false" outlineLevel="0" collapsed="false">
      <c r="A159" s="9" t="n">
        <v>9786054325665</v>
      </c>
      <c r="B159" s="10" t="n">
        <v>160</v>
      </c>
      <c r="C159" s="11" t="s">
        <v>280</v>
      </c>
      <c r="D159" s="1" t="s">
        <v>50</v>
      </c>
      <c r="E159" s="4" t="n">
        <v>9.26</v>
      </c>
      <c r="F159" s="1" t="s">
        <v>8</v>
      </c>
    </row>
    <row r="160" customFormat="false" ht="11.4" hidden="true" customHeight="false" outlineLevel="0" collapsed="false">
      <c r="A160" s="9" t="n">
        <v>9786054325689</v>
      </c>
      <c r="B160" s="10" t="n">
        <v>161</v>
      </c>
      <c r="C160" s="11" t="s">
        <v>281</v>
      </c>
      <c r="D160" s="1" t="s">
        <v>282</v>
      </c>
      <c r="E160" s="4" t="n">
        <v>12.96</v>
      </c>
      <c r="F160" s="1" t="s">
        <v>8</v>
      </c>
    </row>
    <row r="161" customFormat="false" ht="11.4" hidden="true" customHeight="false" outlineLevel="0" collapsed="false">
      <c r="A161" s="9" t="n">
        <v>9786054325696</v>
      </c>
      <c r="B161" s="10" t="n">
        <v>162</v>
      </c>
      <c r="C161" s="11" t="s">
        <v>283</v>
      </c>
      <c r="D161" s="1" t="s">
        <v>284</v>
      </c>
      <c r="E161" s="4" t="n">
        <v>17.59</v>
      </c>
      <c r="F161" s="1" t="s">
        <v>8</v>
      </c>
    </row>
    <row r="162" customFormat="false" ht="11.4" hidden="true" customHeight="false" outlineLevel="0" collapsed="false">
      <c r="A162" s="9" t="n">
        <v>9786054325672</v>
      </c>
      <c r="B162" s="10" t="n">
        <v>163</v>
      </c>
      <c r="C162" s="11" t="s">
        <v>285</v>
      </c>
      <c r="D162" s="1" t="s">
        <v>286</v>
      </c>
      <c r="E162" s="4" t="n">
        <v>11.11</v>
      </c>
      <c r="F162" s="1" t="s">
        <v>8</v>
      </c>
    </row>
    <row r="163" customFormat="false" ht="11.4" hidden="true" customHeight="false" outlineLevel="0" collapsed="false">
      <c r="A163" s="9" t="n">
        <v>9786054325702</v>
      </c>
      <c r="B163" s="10" t="n">
        <v>164</v>
      </c>
      <c r="C163" s="11" t="s">
        <v>287</v>
      </c>
      <c r="D163" s="1" t="s">
        <v>166</v>
      </c>
      <c r="E163" s="4" t="n">
        <v>12.96</v>
      </c>
      <c r="F163" s="1" t="s">
        <v>8</v>
      </c>
    </row>
    <row r="164" customFormat="false" ht="11.4" hidden="false" customHeight="false" outlineLevel="0" collapsed="false">
      <c r="A164" s="9" t="n">
        <v>9786054325719</v>
      </c>
      <c r="B164" s="10" t="n">
        <v>165</v>
      </c>
      <c r="C164" s="11" t="s">
        <v>288</v>
      </c>
      <c r="D164" s="1" t="s">
        <v>289</v>
      </c>
      <c r="E164" s="4" t="n">
        <v>200</v>
      </c>
      <c r="F164" s="1" t="s">
        <v>22</v>
      </c>
    </row>
    <row r="165" customFormat="false" ht="11.4" hidden="false" customHeight="false" outlineLevel="0" collapsed="false">
      <c r="A165" s="9" t="n">
        <v>9786054325726</v>
      </c>
      <c r="B165" s="10" t="n">
        <v>166</v>
      </c>
      <c r="C165" s="11" t="s">
        <v>290</v>
      </c>
      <c r="D165" s="1" t="s">
        <v>254</v>
      </c>
      <c r="E165" s="4" t="n">
        <v>315</v>
      </c>
      <c r="F165" s="1" t="s">
        <v>22</v>
      </c>
    </row>
    <row r="166" customFormat="false" ht="11.4" hidden="true" customHeight="false" outlineLevel="0" collapsed="false">
      <c r="A166" s="9" t="n">
        <v>9786054325733</v>
      </c>
      <c r="B166" s="10" t="n">
        <v>167</v>
      </c>
      <c r="C166" s="11" t="s">
        <v>291</v>
      </c>
      <c r="D166" s="1" t="s">
        <v>292</v>
      </c>
      <c r="E166" s="4" t="n">
        <v>13.89</v>
      </c>
      <c r="F166" s="1" t="s">
        <v>8</v>
      </c>
    </row>
    <row r="167" customFormat="false" ht="11.4" hidden="true" customHeight="false" outlineLevel="0" collapsed="false">
      <c r="A167" s="9" t="n">
        <v>9786054325740</v>
      </c>
      <c r="B167" s="10" t="n">
        <v>168</v>
      </c>
      <c r="C167" s="11" t="s">
        <v>293</v>
      </c>
      <c r="D167" s="1" t="s">
        <v>294</v>
      </c>
      <c r="E167" s="4" t="n">
        <v>16.67</v>
      </c>
      <c r="F167" s="1" t="s">
        <v>8</v>
      </c>
    </row>
    <row r="168" customFormat="false" ht="11.4" hidden="true" customHeight="false" outlineLevel="0" collapsed="false">
      <c r="A168" s="9" t="n">
        <v>9786054325757</v>
      </c>
      <c r="B168" s="10" t="n">
        <v>169</v>
      </c>
      <c r="C168" s="11" t="s">
        <v>295</v>
      </c>
      <c r="D168" s="1" t="s">
        <v>265</v>
      </c>
      <c r="E168" s="4" t="n">
        <v>14.81</v>
      </c>
      <c r="F168" s="1" t="s">
        <v>8</v>
      </c>
    </row>
    <row r="169" customFormat="false" ht="11.4" hidden="true" customHeight="false" outlineLevel="0" collapsed="false">
      <c r="A169" s="9" t="n">
        <v>9786054325764</v>
      </c>
      <c r="B169" s="10" t="n">
        <v>170</v>
      </c>
      <c r="C169" s="11" t="s">
        <v>296</v>
      </c>
      <c r="D169" s="1" t="s">
        <v>297</v>
      </c>
      <c r="E169" s="4" t="n">
        <v>11.11</v>
      </c>
      <c r="F169" s="1" t="s">
        <v>8</v>
      </c>
    </row>
    <row r="170" customFormat="false" ht="11.4" hidden="true" customHeight="false" outlineLevel="0" collapsed="false">
      <c r="A170" s="9" t="n">
        <v>9786054325771</v>
      </c>
      <c r="B170" s="10" t="n">
        <v>171</v>
      </c>
      <c r="C170" s="11" t="s">
        <v>298</v>
      </c>
      <c r="D170" s="1" t="s">
        <v>299</v>
      </c>
      <c r="E170" s="4" t="n">
        <v>23.15</v>
      </c>
      <c r="F170" s="1" t="s">
        <v>8</v>
      </c>
    </row>
    <row r="171" customFormat="false" ht="11.4" hidden="true" customHeight="false" outlineLevel="0" collapsed="false">
      <c r="A171" s="9" t="n">
        <v>9786054325788</v>
      </c>
      <c r="B171" s="10" t="n">
        <v>172</v>
      </c>
      <c r="C171" s="11" t="s">
        <v>300</v>
      </c>
      <c r="D171" s="1" t="s">
        <v>222</v>
      </c>
      <c r="E171" s="4" t="n">
        <v>11.11</v>
      </c>
      <c r="F171" s="1" t="s">
        <v>8</v>
      </c>
    </row>
    <row r="172" customFormat="false" ht="11.4" hidden="true" customHeight="false" outlineLevel="0" collapsed="false">
      <c r="A172" s="9" t="n">
        <v>9786054325795</v>
      </c>
      <c r="B172" s="10" t="n">
        <v>173</v>
      </c>
      <c r="C172" s="11" t="s">
        <v>301</v>
      </c>
      <c r="D172" s="1" t="s">
        <v>302</v>
      </c>
      <c r="E172" s="4" t="n">
        <v>14.81</v>
      </c>
      <c r="F172" s="1" t="s">
        <v>8</v>
      </c>
    </row>
    <row r="173" customFormat="false" ht="11.4" hidden="true" customHeight="false" outlineLevel="0" collapsed="false">
      <c r="A173" s="9" t="n">
        <v>9786054325801</v>
      </c>
      <c r="B173" s="10" t="n">
        <v>174</v>
      </c>
      <c r="C173" s="11" t="s">
        <v>303</v>
      </c>
      <c r="D173" s="1" t="s">
        <v>304</v>
      </c>
      <c r="E173" s="4" t="n">
        <v>9.26</v>
      </c>
      <c r="F173" s="1" t="s">
        <v>8</v>
      </c>
    </row>
    <row r="174" customFormat="false" ht="11.4" hidden="true" customHeight="false" outlineLevel="0" collapsed="false">
      <c r="A174" s="9" t="n">
        <v>9786054325818</v>
      </c>
      <c r="B174" s="10" t="n">
        <v>175</v>
      </c>
      <c r="C174" s="11" t="s">
        <v>305</v>
      </c>
      <c r="D174" s="1" t="s">
        <v>306</v>
      </c>
      <c r="E174" s="4" t="n">
        <v>16.67</v>
      </c>
      <c r="F174" s="1" t="s">
        <v>8</v>
      </c>
    </row>
    <row r="175" customFormat="false" ht="11.4" hidden="true" customHeight="false" outlineLevel="0" collapsed="false">
      <c r="A175" s="9" t="n">
        <v>9786054325825</v>
      </c>
      <c r="B175" s="10" t="n">
        <v>176</v>
      </c>
      <c r="C175" s="11" t="s">
        <v>307</v>
      </c>
      <c r="D175" s="1" t="s">
        <v>308</v>
      </c>
      <c r="E175" s="4" t="n">
        <v>9.26</v>
      </c>
      <c r="F175" s="1" t="s">
        <v>8</v>
      </c>
    </row>
    <row r="176" customFormat="false" ht="11.4" hidden="true" customHeight="false" outlineLevel="0" collapsed="false">
      <c r="A176" s="9" t="n">
        <v>9786054325832</v>
      </c>
      <c r="B176" s="10" t="n">
        <v>177</v>
      </c>
      <c r="C176" s="11" t="s">
        <v>309</v>
      </c>
      <c r="D176" s="1" t="s">
        <v>163</v>
      </c>
      <c r="E176" s="4" t="n">
        <v>14.81</v>
      </c>
      <c r="F176" s="1" t="s">
        <v>8</v>
      </c>
    </row>
    <row r="177" customFormat="false" ht="11.4" hidden="false" customHeight="false" outlineLevel="0" collapsed="false">
      <c r="A177" s="9" t="n">
        <v>9786054325849</v>
      </c>
      <c r="B177" s="10" t="n">
        <v>178</v>
      </c>
      <c r="C177" s="11" t="s">
        <v>310</v>
      </c>
      <c r="D177" s="1" t="s">
        <v>254</v>
      </c>
      <c r="E177" s="4" t="n">
        <v>450</v>
      </c>
      <c r="F177" s="1" t="s">
        <v>22</v>
      </c>
    </row>
    <row r="178" customFormat="false" ht="11.4" hidden="true" customHeight="false" outlineLevel="0" collapsed="false">
      <c r="A178" s="9" t="n">
        <v>9786054325856</v>
      </c>
      <c r="B178" s="10" t="n">
        <v>179</v>
      </c>
      <c r="C178" s="11" t="s">
        <v>311</v>
      </c>
      <c r="D178" s="1" t="s">
        <v>312</v>
      </c>
      <c r="E178" s="4" t="n">
        <v>11.11</v>
      </c>
      <c r="F178" s="1" t="s">
        <v>8</v>
      </c>
    </row>
    <row r="179" customFormat="false" ht="11.4" hidden="false" customHeight="false" outlineLevel="0" collapsed="false">
      <c r="A179" s="9" t="n">
        <v>9786054325863</v>
      </c>
      <c r="B179" s="10" t="n">
        <v>180</v>
      </c>
      <c r="C179" s="11" t="s">
        <v>313</v>
      </c>
      <c r="D179" s="1" t="s">
        <v>314</v>
      </c>
      <c r="E179" s="4" t="n">
        <v>200</v>
      </c>
      <c r="F179" s="1" t="s">
        <v>22</v>
      </c>
    </row>
    <row r="180" customFormat="false" ht="11.4" hidden="true" customHeight="false" outlineLevel="0" collapsed="false">
      <c r="A180" s="9" t="n">
        <v>9786054325870</v>
      </c>
      <c r="B180" s="10" t="n">
        <v>181</v>
      </c>
      <c r="C180" s="11" t="s">
        <v>315</v>
      </c>
      <c r="D180" s="1" t="s">
        <v>186</v>
      </c>
      <c r="E180" s="4" t="n">
        <v>70</v>
      </c>
      <c r="F180" s="1" t="s">
        <v>8</v>
      </c>
    </row>
    <row r="181" customFormat="false" ht="11.4" hidden="true" customHeight="false" outlineLevel="0" collapsed="false">
      <c r="A181" s="9" t="n">
        <v>6786054325887</v>
      </c>
      <c r="B181" s="10" t="n">
        <v>182</v>
      </c>
      <c r="C181" s="11" t="s">
        <v>316</v>
      </c>
      <c r="D181" s="1" t="s">
        <v>317</v>
      </c>
      <c r="E181" s="4" t="n">
        <v>18.52</v>
      </c>
      <c r="F181" s="1" t="s">
        <v>8</v>
      </c>
    </row>
    <row r="182" customFormat="false" ht="11.4" hidden="false" customHeight="false" outlineLevel="0" collapsed="false">
      <c r="A182" s="9" t="n">
        <v>9786054325900</v>
      </c>
      <c r="B182" s="10" t="n">
        <v>183</v>
      </c>
      <c r="C182" s="11" t="s">
        <v>318</v>
      </c>
      <c r="D182" s="1" t="s">
        <v>319</v>
      </c>
      <c r="E182" s="4" t="n">
        <v>240</v>
      </c>
      <c r="F182" s="1" t="s">
        <v>22</v>
      </c>
    </row>
    <row r="183" customFormat="false" ht="11.4" hidden="true" customHeight="false" outlineLevel="0" collapsed="false">
      <c r="A183" s="9" t="n">
        <v>9786054325894</v>
      </c>
      <c r="B183" s="10" t="n">
        <v>184</v>
      </c>
      <c r="C183" s="11" t="s">
        <v>320</v>
      </c>
      <c r="D183" s="1" t="s">
        <v>194</v>
      </c>
      <c r="E183" s="4" t="n">
        <v>50</v>
      </c>
      <c r="F183" s="1" t="s">
        <v>8</v>
      </c>
    </row>
    <row r="184" customFormat="false" ht="11.4" hidden="true" customHeight="false" outlineLevel="0" collapsed="false">
      <c r="A184" s="9" t="n">
        <v>9786054325917</v>
      </c>
      <c r="B184" s="10" t="n">
        <v>185</v>
      </c>
      <c r="C184" s="11" t="s">
        <v>321</v>
      </c>
      <c r="D184" s="1" t="s">
        <v>222</v>
      </c>
      <c r="E184" s="4" t="n">
        <v>11.11</v>
      </c>
      <c r="F184" s="1" t="s">
        <v>8</v>
      </c>
    </row>
    <row r="185" customFormat="false" ht="11.4" hidden="true" customHeight="false" outlineLevel="0" collapsed="false">
      <c r="A185" s="9" t="n">
        <v>9786054325924</v>
      </c>
      <c r="B185" s="10" t="n">
        <v>186</v>
      </c>
      <c r="C185" s="11" t="s">
        <v>322</v>
      </c>
      <c r="D185" s="1" t="s">
        <v>323</v>
      </c>
      <c r="E185" s="4" t="n">
        <v>16.67</v>
      </c>
      <c r="F185" s="1" t="s">
        <v>8</v>
      </c>
    </row>
    <row r="186" customFormat="false" ht="11.4" hidden="true" customHeight="false" outlineLevel="0" collapsed="false">
      <c r="A186" s="9" t="n">
        <v>9786054325948</v>
      </c>
      <c r="B186" s="10" t="n">
        <v>187</v>
      </c>
      <c r="C186" s="11" t="s">
        <v>324</v>
      </c>
      <c r="D186" s="1" t="s">
        <v>259</v>
      </c>
      <c r="E186" s="4" t="n">
        <v>11.11</v>
      </c>
      <c r="F186" s="1" t="s">
        <v>8</v>
      </c>
    </row>
    <row r="187" customFormat="false" ht="11.4" hidden="true" customHeight="false" outlineLevel="0" collapsed="false">
      <c r="A187" s="9" t="n">
        <v>9786054325962</v>
      </c>
      <c r="B187" s="10" t="n">
        <v>188</v>
      </c>
      <c r="C187" s="11" t="s">
        <v>325</v>
      </c>
      <c r="D187" s="1" t="s">
        <v>326</v>
      </c>
      <c r="E187" s="4" t="n">
        <v>14.81</v>
      </c>
      <c r="F187" s="1" t="s">
        <v>8</v>
      </c>
    </row>
    <row r="188" customFormat="false" ht="11.4" hidden="true" customHeight="false" outlineLevel="0" collapsed="false">
      <c r="A188" s="9" t="n">
        <v>9786054325979</v>
      </c>
      <c r="B188" s="10" t="n">
        <v>189</v>
      </c>
      <c r="C188" s="11" t="s">
        <v>327</v>
      </c>
      <c r="D188" s="1" t="s">
        <v>328</v>
      </c>
      <c r="E188" s="4" t="n">
        <v>12.04</v>
      </c>
      <c r="F188" s="1" t="s">
        <v>8</v>
      </c>
    </row>
    <row r="189" customFormat="false" ht="11.4" hidden="true" customHeight="false" outlineLevel="0" collapsed="false">
      <c r="A189" s="9" t="n">
        <v>9786054325955</v>
      </c>
      <c r="B189" s="10" t="n">
        <v>190</v>
      </c>
      <c r="C189" s="11" t="s">
        <v>329</v>
      </c>
      <c r="D189" s="1" t="s">
        <v>330</v>
      </c>
      <c r="E189" s="4" t="n">
        <v>24</v>
      </c>
      <c r="F189" s="1" t="s">
        <v>8</v>
      </c>
    </row>
    <row r="190" customFormat="false" ht="11.4" hidden="true" customHeight="false" outlineLevel="0" collapsed="false">
      <c r="A190" s="9" t="n">
        <v>9786054325993</v>
      </c>
      <c r="B190" s="10" t="n">
        <v>191</v>
      </c>
      <c r="C190" s="11" t="s">
        <v>331</v>
      </c>
      <c r="D190" s="1" t="s">
        <v>332</v>
      </c>
      <c r="E190" s="4" t="n">
        <v>9.26</v>
      </c>
      <c r="F190" s="1" t="s">
        <v>8</v>
      </c>
    </row>
    <row r="191" customFormat="false" ht="11.4" hidden="true" customHeight="false" outlineLevel="0" collapsed="false">
      <c r="A191" s="9" t="n">
        <v>9786055181000</v>
      </c>
      <c r="B191" s="10" t="n">
        <v>192</v>
      </c>
      <c r="C191" s="11" t="s">
        <v>333</v>
      </c>
      <c r="D191" s="1" t="s">
        <v>332</v>
      </c>
      <c r="E191" s="4" t="n">
        <v>11.57</v>
      </c>
      <c r="F191" s="1" t="s">
        <v>8</v>
      </c>
    </row>
    <row r="192" customFormat="false" ht="11.4" hidden="false" customHeight="false" outlineLevel="0" collapsed="false">
      <c r="A192" s="9" t="n">
        <v>9786054325986</v>
      </c>
      <c r="B192" s="10" t="n">
        <v>193</v>
      </c>
      <c r="C192" s="11" t="s">
        <v>334</v>
      </c>
      <c r="D192" s="1" t="s">
        <v>335</v>
      </c>
      <c r="E192" s="4" t="n">
        <v>375</v>
      </c>
      <c r="F192" s="1" t="s">
        <v>22</v>
      </c>
    </row>
    <row r="193" customFormat="false" ht="11.4" hidden="false" customHeight="false" outlineLevel="0" collapsed="false">
      <c r="A193" s="9" t="n">
        <v>9786055181017</v>
      </c>
      <c r="B193" s="10" t="n">
        <v>194</v>
      </c>
      <c r="C193" s="11" t="s">
        <v>336</v>
      </c>
      <c r="D193" s="1" t="s">
        <v>337</v>
      </c>
      <c r="E193" s="4" t="n">
        <v>325</v>
      </c>
      <c r="F193" s="1" t="s">
        <v>22</v>
      </c>
    </row>
    <row r="194" customFormat="false" ht="11.4" hidden="false" customHeight="false" outlineLevel="0" collapsed="false">
      <c r="A194" s="9" t="n">
        <v>9786055181024</v>
      </c>
      <c r="B194" s="10" t="n">
        <v>195</v>
      </c>
      <c r="C194" s="11" t="s">
        <v>338</v>
      </c>
      <c r="D194" s="1" t="s">
        <v>194</v>
      </c>
      <c r="E194" s="4" t="n">
        <v>240</v>
      </c>
      <c r="F194" s="1" t="s">
        <v>22</v>
      </c>
    </row>
    <row r="195" customFormat="false" ht="11.4" hidden="true" customHeight="false" outlineLevel="0" collapsed="false">
      <c r="A195" s="9" t="n">
        <v>9786055181033</v>
      </c>
      <c r="B195" s="10" t="n">
        <v>196</v>
      </c>
      <c r="C195" s="11" t="s">
        <v>339</v>
      </c>
      <c r="D195" s="1" t="s">
        <v>340</v>
      </c>
      <c r="E195" s="4" t="n">
        <v>12.04</v>
      </c>
      <c r="F195" s="1" t="s">
        <v>8</v>
      </c>
    </row>
    <row r="196" customFormat="false" ht="11.4" hidden="true" customHeight="false" outlineLevel="0" collapsed="false">
      <c r="A196" s="9" t="n">
        <v>9786055181055</v>
      </c>
      <c r="B196" s="10" t="n">
        <v>197</v>
      </c>
      <c r="C196" s="11" t="s">
        <v>341</v>
      </c>
      <c r="D196" s="1" t="s">
        <v>342</v>
      </c>
      <c r="E196" s="4" t="n">
        <v>27.78</v>
      </c>
      <c r="F196" s="1" t="s">
        <v>8</v>
      </c>
    </row>
    <row r="197" customFormat="false" ht="11.4" hidden="true" customHeight="false" outlineLevel="0" collapsed="false">
      <c r="A197" s="9" t="n">
        <v>9786055181048</v>
      </c>
      <c r="B197" s="10" t="n">
        <v>198</v>
      </c>
      <c r="C197" s="11" t="s">
        <v>343</v>
      </c>
      <c r="D197" s="1" t="s">
        <v>344</v>
      </c>
      <c r="E197" s="4" t="n">
        <v>30</v>
      </c>
      <c r="F197" s="1" t="s">
        <v>8</v>
      </c>
    </row>
    <row r="198" customFormat="false" ht="11.4" hidden="true" customHeight="false" outlineLevel="0" collapsed="false">
      <c r="A198" s="9" t="n">
        <v>9786055181062</v>
      </c>
      <c r="B198" s="10" t="n">
        <v>199</v>
      </c>
      <c r="C198" s="11" t="s">
        <v>345</v>
      </c>
      <c r="D198" s="1" t="s">
        <v>346</v>
      </c>
      <c r="E198" s="4" t="n">
        <v>27.78</v>
      </c>
      <c r="F198" s="1" t="s">
        <v>8</v>
      </c>
    </row>
    <row r="199" customFormat="false" ht="11.4" hidden="true" customHeight="false" outlineLevel="0" collapsed="false">
      <c r="A199" s="9" t="n">
        <v>9786055181079</v>
      </c>
      <c r="B199" s="10" t="n">
        <v>200</v>
      </c>
      <c r="C199" s="11" t="s">
        <v>347</v>
      </c>
      <c r="D199" s="1" t="s">
        <v>348</v>
      </c>
      <c r="E199" s="4" t="n">
        <v>11.11</v>
      </c>
      <c r="F199" s="1" t="s">
        <v>8</v>
      </c>
    </row>
    <row r="200" customFormat="false" ht="11.4" hidden="true" customHeight="false" outlineLevel="0" collapsed="false">
      <c r="A200" s="9" t="n">
        <v>9786055181093</v>
      </c>
      <c r="B200" s="10" t="n">
        <v>201</v>
      </c>
      <c r="C200" s="11" t="s">
        <v>349</v>
      </c>
      <c r="D200" s="1" t="s">
        <v>350</v>
      </c>
      <c r="E200" s="4" t="n">
        <v>9.26</v>
      </c>
      <c r="F200" s="1" t="s">
        <v>8</v>
      </c>
    </row>
    <row r="201" customFormat="false" ht="11.4" hidden="true" customHeight="false" outlineLevel="0" collapsed="false">
      <c r="A201" s="9" t="n">
        <v>9786055181086</v>
      </c>
      <c r="B201" s="10" t="n">
        <v>202</v>
      </c>
      <c r="C201" s="11" t="s">
        <v>351</v>
      </c>
      <c r="D201" s="1" t="s">
        <v>26</v>
      </c>
      <c r="E201" s="4" t="n">
        <v>9.26</v>
      </c>
      <c r="F201" s="1" t="s">
        <v>8</v>
      </c>
    </row>
    <row r="202" customFormat="false" ht="11.4" hidden="true" customHeight="false" outlineLevel="0" collapsed="false">
      <c r="A202" s="9" t="n">
        <v>9786055181116</v>
      </c>
      <c r="B202" s="10" t="n">
        <v>203</v>
      </c>
      <c r="C202" s="11" t="s">
        <v>352</v>
      </c>
      <c r="D202" s="1" t="s">
        <v>284</v>
      </c>
      <c r="E202" s="4" t="n">
        <v>12.96</v>
      </c>
      <c r="F202" s="1" t="s">
        <v>8</v>
      </c>
    </row>
    <row r="203" customFormat="false" ht="11.4" hidden="true" customHeight="false" outlineLevel="0" collapsed="false">
      <c r="A203" s="9" t="n">
        <v>9786055181109</v>
      </c>
      <c r="B203" s="10" t="n">
        <v>204</v>
      </c>
      <c r="C203" s="11" t="s">
        <v>353</v>
      </c>
      <c r="D203" s="1" t="s">
        <v>354</v>
      </c>
      <c r="E203" s="4" t="n">
        <v>16.67</v>
      </c>
      <c r="F203" s="1" t="s">
        <v>8</v>
      </c>
    </row>
    <row r="204" customFormat="false" ht="11.4" hidden="true" customHeight="false" outlineLevel="0" collapsed="false">
      <c r="A204" s="9" t="n">
        <v>9786055181123</v>
      </c>
      <c r="B204" s="10" t="n">
        <v>205</v>
      </c>
      <c r="C204" s="11" t="s">
        <v>355</v>
      </c>
      <c r="D204" s="1" t="s">
        <v>356</v>
      </c>
      <c r="E204" s="4" t="n">
        <v>10.19</v>
      </c>
      <c r="F204" s="1" t="s">
        <v>8</v>
      </c>
    </row>
    <row r="205" customFormat="false" ht="11.4" hidden="true" customHeight="false" outlineLevel="0" collapsed="false">
      <c r="A205" s="9" t="n">
        <v>9786055181130</v>
      </c>
      <c r="B205" s="10" t="n">
        <v>206</v>
      </c>
      <c r="C205" s="11" t="s">
        <v>357</v>
      </c>
      <c r="D205" s="1" t="s">
        <v>358</v>
      </c>
      <c r="E205" s="4" t="n">
        <v>8.33</v>
      </c>
      <c r="F205" s="1" t="s">
        <v>8</v>
      </c>
    </row>
    <row r="206" customFormat="false" ht="11.4" hidden="false" customHeight="false" outlineLevel="0" collapsed="false">
      <c r="A206" s="9" t="n">
        <v>9786055181147</v>
      </c>
      <c r="B206" s="10" t="n">
        <v>207</v>
      </c>
      <c r="C206" s="11" t="s">
        <v>359</v>
      </c>
      <c r="D206" s="1" t="s">
        <v>360</v>
      </c>
      <c r="E206" s="4" t="n">
        <v>175</v>
      </c>
      <c r="F206" s="1" t="s">
        <v>22</v>
      </c>
    </row>
    <row r="207" customFormat="false" ht="11.4" hidden="false" customHeight="false" outlineLevel="0" collapsed="false">
      <c r="A207" s="9" t="n">
        <v>9786055181154</v>
      </c>
      <c r="B207" s="10" t="n">
        <v>208</v>
      </c>
      <c r="C207" s="11" t="s">
        <v>361</v>
      </c>
      <c r="D207" s="1" t="s">
        <v>254</v>
      </c>
      <c r="E207" s="4" t="n">
        <v>225</v>
      </c>
      <c r="F207" s="1" t="s">
        <v>22</v>
      </c>
    </row>
    <row r="208" customFormat="false" ht="11.4" hidden="true" customHeight="false" outlineLevel="0" collapsed="false">
      <c r="A208" s="9" t="n">
        <v>9786055181161</v>
      </c>
      <c r="B208" s="10" t="n">
        <v>209</v>
      </c>
      <c r="C208" s="11" t="s">
        <v>362</v>
      </c>
      <c r="D208" s="1" t="s">
        <v>358</v>
      </c>
      <c r="E208" s="4" t="n">
        <v>8.33</v>
      </c>
      <c r="F208" s="1" t="s">
        <v>8</v>
      </c>
    </row>
    <row r="209" customFormat="false" ht="11.4" hidden="false" customHeight="false" outlineLevel="0" collapsed="false">
      <c r="A209" s="9" t="n">
        <v>9786055181215</v>
      </c>
      <c r="B209" s="10" t="n">
        <v>210</v>
      </c>
      <c r="C209" s="11" t="s">
        <v>363</v>
      </c>
      <c r="D209" s="1" t="s">
        <v>364</v>
      </c>
      <c r="E209" s="4" t="n">
        <v>175</v>
      </c>
      <c r="F209" s="1" t="s">
        <v>22</v>
      </c>
    </row>
    <row r="210" customFormat="false" ht="11.4" hidden="true" customHeight="false" outlineLevel="0" collapsed="false">
      <c r="A210" s="9" t="n">
        <v>9786055181178</v>
      </c>
      <c r="B210" s="10" t="n">
        <v>211</v>
      </c>
      <c r="C210" s="11" t="s">
        <v>365</v>
      </c>
      <c r="D210" s="1" t="s">
        <v>366</v>
      </c>
      <c r="E210" s="4" t="n">
        <v>16.67</v>
      </c>
      <c r="F210" s="1" t="s">
        <v>8</v>
      </c>
    </row>
    <row r="211" customFormat="false" ht="11.4" hidden="false" customHeight="false" outlineLevel="0" collapsed="false">
      <c r="A211" s="9" t="n">
        <v>9786055181185</v>
      </c>
      <c r="B211" s="10" t="n">
        <v>212</v>
      </c>
      <c r="C211" s="11" t="s">
        <v>367</v>
      </c>
      <c r="D211" s="12" t="s">
        <v>368</v>
      </c>
      <c r="E211" s="4" t="n">
        <v>350</v>
      </c>
      <c r="F211" s="1" t="s">
        <v>22</v>
      </c>
    </row>
    <row r="212" customFormat="false" ht="11.4" hidden="true" customHeight="false" outlineLevel="0" collapsed="false">
      <c r="A212" s="9" t="n">
        <v>9786055181192</v>
      </c>
      <c r="B212" s="10" t="n">
        <v>213</v>
      </c>
      <c r="C212" s="11" t="s">
        <v>369</v>
      </c>
      <c r="D212" s="1" t="s">
        <v>370</v>
      </c>
      <c r="E212" s="4" t="n">
        <v>20.37</v>
      </c>
      <c r="F212" s="1" t="s">
        <v>8</v>
      </c>
    </row>
    <row r="213" customFormat="false" ht="11.4" hidden="true" customHeight="false" outlineLevel="0" collapsed="false">
      <c r="A213" s="9" t="n">
        <v>9786055181208</v>
      </c>
      <c r="B213" s="10" t="n">
        <v>214</v>
      </c>
      <c r="C213" s="11" t="s">
        <v>371</v>
      </c>
      <c r="D213" s="1" t="s">
        <v>372</v>
      </c>
      <c r="E213" s="4" t="n">
        <v>9.26</v>
      </c>
      <c r="F213" s="1" t="s">
        <v>8</v>
      </c>
    </row>
    <row r="214" customFormat="false" ht="11.4" hidden="true" customHeight="false" outlineLevel="0" collapsed="false">
      <c r="A214" s="9" t="n">
        <v>9786055181222</v>
      </c>
      <c r="B214" s="10" t="n">
        <v>215</v>
      </c>
      <c r="C214" s="11" t="s">
        <v>373</v>
      </c>
      <c r="D214" s="1" t="s">
        <v>374</v>
      </c>
      <c r="E214" s="4" t="n">
        <v>12.96</v>
      </c>
      <c r="F214" s="1" t="s">
        <v>8</v>
      </c>
    </row>
    <row r="215" customFormat="false" ht="11.4" hidden="true" customHeight="false" outlineLevel="0" collapsed="false">
      <c r="A215" s="9" t="n">
        <v>9786055181239</v>
      </c>
      <c r="B215" s="10" t="n">
        <v>216</v>
      </c>
      <c r="C215" s="11" t="s">
        <v>375</v>
      </c>
      <c r="D215" s="1" t="s">
        <v>376</v>
      </c>
      <c r="E215" s="4" t="n">
        <v>23.15</v>
      </c>
      <c r="F215" s="1" t="s">
        <v>8</v>
      </c>
    </row>
    <row r="216" customFormat="false" ht="11.4" hidden="false" customHeight="false" outlineLevel="0" collapsed="false">
      <c r="A216" s="9" t="n">
        <v>9786055181246</v>
      </c>
      <c r="B216" s="10" t="n">
        <v>217</v>
      </c>
      <c r="C216" s="11" t="s">
        <v>377</v>
      </c>
      <c r="D216" s="1" t="s">
        <v>199</v>
      </c>
      <c r="E216" s="4" t="n">
        <v>240</v>
      </c>
      <c r="F216" s="1" t="s">
        <v>22</v>
      </c>
    </row>
    <row r="217" customFormat="false" ht="11.4" hidden="true" customHeight="false" outlineLevel="0" collapsed="false">
      <c r="A217" s="9" t="n">
        <v>9786055181260</v>
      </c>
      <c r="B217" s="10" t="n">
        <v>218</v>
      </c>
      <c r="C217" s="11" t="s">
        <v>378</v>
      </c>
      <c r="D217" s="1" t="s">
        <v>150</v>
      </c>
      <c r="E217" s="4" t="n">
        <v>11.11</v>
      </c>
      <c r="F217" s="1" t="s">
        <v>8</v>
      </c>
    </row>
    <row r="218" customFormat="false" ht="11.4" hidden="true" customHeight="false" outlineLevel="0" collapsed="false">
      <c r="A218" s="9" t="n">
        <v>9786055181277</v>
      </c>
      <c r="B218" s="10" t="n">
        <v>220</v>
      </c>
      <c r="C218" s="11" t="s">
        <v>379</v>
      </c>
      <c r="D218" s="1" t="s">
        <v>380</v>
      </c>
      <c r="E218" s="4" t="n">
        <v>11.11</v>
      </c>
      <c r="F218" s="1" t="s">
        <v>8</v>
      </c>
    </row>
    <row r="219" customFormat="false" ht="11.4" hidden="false" customHeight="false" outlineLevel="0" collapsed="false">
      <c r="A219" s="9" t="n">
        <v>9786055181284</v>
      </c>
      <c r="B219" s="10" t="n">
        <v>221</v>
      </c>
      <c r="C219" s="11" t="s">
        <v>381</v>
      </c>
      <c r="D219" s="1" t="s">
        <v>56</v>
      </c>
      <c r="E219" s="4" t="n">
        <v>175</v>
      </c>
      <c r="F219" s="1" t="s">
        <v>22</v>
      </c>
    </row>
    <row r="220" customFormat="false" ht="11.4" hidden="true" customHeight="false" outlineLevel="0" collapsed="false">
      <c r="A220" s="9" t="n">
        <v>9786055181291</v>
      </c>
      <c r="B220" s="10" t="n">
        <v>222</v>
      </c>
      <c r="C220" s="11" t="s">
        <v>382</v>
      </c>
      <c r="D220" s="1" t="s">
        <v>383</v>
      </c>
      <c r="E220" s="4" t="n">
        <v>9.26</v>
      </c>
      <c r="F220" s="1" t="s">
        <v>8</v>
      </c>
    </row>
    <row r="221" customFormat="false" ht="11.4" hidden="false" customHeight="false" outlineLevel="0" collapsed="false">
      <c r="A221" s="9" t="n">
        <v>9786055181307</v>
      </c>
      <c r="B221" s="10" t="n">
        <v>223</v>
      </c>
      <c r="C221" s="11" t="s">
        <v>384</v>
      </c>
      <c r="D221" s="1" t="s">
        <v>385</v>
      </c>
      <c r="E221" s="4" t="n">
        <v>320</v>
      </c>
      <c r="F221" s="1" t="s">
        <v>22</v>
      </c>
    </row>
    <row r="222" customFormat="false" ht="11.4" hidden="true" customHeight="false" outlineLevel="0" collapsed="false">
      <c r="A222" s="9" t="n">
        <v>9786055181314</v>
      </c>
      <c r="B222" s="10" t="n">
        <v>224</v>
      </c>
      <c r="C222" s="11" t="s">
        <v>386</v>
      </c>
      <c r="D222" s="1" t="s">
        <v>387</v>
      </c>
      <c r="E222" s="4" t="n">
        <v>9.26</v>
      </c>
      <c r="F222" s="1" t="s">
        <v>8</v>
      </c>
    </row>
    <row r="223" customFormat="false" ht="11.4" hidden="true" customHeight="false" outlineLevel="0" collapsed="false">
      <c r="A223" s="9" t="n">
        <v>9786055181338</v>
      </c>
      <c r="B223" s="10" t="n">
        <v>225</v>
      </c>
      <c r="C223" s="11" t="s">
        <v>388</v>
      </c>
      <c r="D223" s="1" t="s">
        <v>389</v>
      </c>
      <c r="E223" s="4" t="n">
        <v>16.67</v>
      </c>
      <c r="F223" s="1" t="s">
        <v>8</v>
      </c>
    </row>
    <row r="224" customFormat="false" ht="11.4" hidden="false" customHeight="false" outlineLevel="0" collapsed="false">
      <c r="A224" s="9" t="n">
        <v>9786055181321</v>
      </c>
      <c r="B224" s="10" t="n">
        <v>226</v>
      </c>
      <c r="C224" s="11" t="s">
        <v>390</v>
      </c>
      <c r="D224" s="1" t="s">
        <v>391</v>
      </c>
      <c r="E224" s="4" t="n">
        <v>200</v>
      </c>
      <c r="F224" s="1" t="s">
        <v>22</v>
      </c>
    </row>
    <row r="225" customFormat="false" ht="11.4" hidden="true" customHeight="false" outlineLevel="0" collapsed="false">
      <c r="A225" s="9" t="n">
        <v>9786055181345</v>
      </c>
      <c r="B225" s="10" t="n">
        <v>227</v>
      </c>
      <c r="C225" s="11" t="s">
        <v>392</v>
      </c>
      <c r="D225" s="1" t="s">
        <v>393</v>
      </c>
      <c r="E225" s="4" t="n">
        <v>15.74</v>
      </c>
      <c r="F225" s="1" t="s">
        <v>8</v>
      </c>
    </row>
    <row r="226" customFormat="false" ht="11.4" hidden="true" customHeight="false" outlineLevel="0" collapsed="false">
      <c r="A226" s="9" t="n">
        <v>9786055181376</v>
      </c>
      <c r="B226" s="10" t="n">
        <v>228</v>
      </c>
      <c r="C226" s="11" t="s">
        <v>394</v>
      </c>
      <c r="D226" s="1" t="s">
        <v>194</v>
      </c>
      <c r="E226" s="4" t="n">
        <v>17.59</v>
      </c>
      <c r="F226" s="1" t="s">
        <v>8</v>
      </c>
    </row>
    <row r="227" customFormat="false" ht="11.4" hidden="true" customHeight="false" outlineLevel="0" collapsed="false">
      <c r="A227" s="9" t="n">
        <v>9786055181369</v>
      </c>
      <c r="B227" s="10" t="n">
        <v>229</v>
      </c>
      <c r="C227" s="11" t="s">
        <v>395</v>
      </c>
      <c r="D227" s="1" t="s">
        <v>396</v>
      </c>
      <c r="E227" s="4" t="n">
        <v>9.26</v>
      </c>
      <c r="F227" s="1" t="s">
        <v>8</v>
      </c>
    </row>
    <row r="228" customFormat="false" ht="11.4" hidden="true" customHeight="false" outlineLevel="0" collapsed="false">
      <c r="A228" s="9" t="n">
        <v>9786055181352</v>
      </c>
      <c r="B228" s="10" t="n">
        <v>230</v>
      </c>
      <c r="C228" s="11" t="s">
        <v>397</v>
      </c>
      <c r="D228" s="1" t="s">
        <v>398</v>
      </c>
      <c r="E228" s="4" t="n">
        <v>9.26</v>
      </c>
      <c r="F228" s="1" t="s">
        <v>8</v>
      </c>
    </row>
    <row r="229" customFormat="false" ht="11.4" hidden="false" customHeight="false" outlineLevel="0" collapsed="false">
      <c r="A229" s="9" t="n">
        <v>9786055181383</v>
      </c>
      <c r="B229" s="10" t="n">
        <v>231</v>
      </c>
      <c r="C229" s="11" t="s">
        <v>399</v>
      </c>
      <c r="D229" s="1" t="s">
        <v>254</v>
      </c>
      <c r="E229" s="4" t="n">
        <v>240</v>
      </c>
      <c r="F229" s="1" t="s">
        <v>22</v>
      </c>
    </row>
    <row r="230" customFormat="false" ht="11.4" hidden="true" customHeight="false" outlineLevel="0" collapsed="false">
      <c r="A230" s="9" t="n">
        <v>9786055181390</v>
      </c>
      <c r="B230" s="10" t="n">
        <v>232</v>
      </c>
      <c r="C230" s="11" t="s">
        <v>400</v>
      </c>
      <c r="D230" s="1" t="s">
        <v>401</v>
      </c>
      <c r="E230" s="4" t="n">
        <v>70</v>
      </c>
      <c r="F230" s="1" t="s">
        <v>8</v>
      </c>
    </row>
    <row r="231" customFormat="false" ht="11.4" hidden="false" customHeight="false" outlineLevel="0" collapsed="false">
      <c r="A231" s="9" t="n">
        <v>9786055181420</v>
      </c>
      <c r="B231" s="10" t="n">
        <v>233</v>
      </c>
      <c r="C231" s="11" t="s">
        <v>402</v>
      </c>
      <c r="D231" s="1" t="s">
        <v>403</v>
      </c>
      <c r="E231" s="4" t="n">
        <v>175</v>
      </c>
      <c r="F231" s="1" t="s">
        <v>22</v>
      </c>
    </row>
    <row r="232" customFormat="false" ht="11.4" hidden="false" customHeight="false" outlineLevel="0" collapsed="false">
      <c r="A232" s="9" t="n">
        <v>9786055181475</v>
      </c>
      <c r="B232" s="10" t="n">
        <v>234</v>
      </c>
      <c r="C232" s="11" t="s">
        <v>404</v>
      </c>
      <c r="D232" s="1" t="s">
        <v>405</v>
      </c>
      <c r="E232" s="4" t="n">
        <v>240</v>
      </c>
      <c r="F232" s="1" t="s">
        <v>22</v>
      </c>
    </row>
    <row r="233" customFormat="false" ht="11.4" hidden="true" customHeight="false" outlineLevel="0" collapsed="false">
      <c r="A233" s="9" t="n">
        <v>9786055181406</v>
      </c>
      <c r="B233" s="10" t="n">
        <v>235</v>
      </c>
      <c r="C233" s="11" t="s">
        <v>406</v>
      </c>
      <c r="D233" s="1" t="s">
        <v>186</v>
      </c>
      <c r="E233" s="4" t="n">
        <v>48</v>
      </c>
      <c r="F233" s="1" t="s">
        <v>8</v>
      </c>
    </row>
    <row r="234" customFormat="false" ht="11.4" hidden="true" customHeight="false" outlineLevel="0" collapsed="false">
      <c r="A234" s="9" t="n">
        <v>9786055181482</v>
      </c>
      <c r="B234" s="10" t="n">
        <v>236</v>
      </c>
      <c r="C234" s="11" t="s">
        <v>407</v>
      </c>
      <c r="D234" s="1" t="s">
        <v>408</v>
      </c>
      <c r="E234" s="4" t="n">
        <v>11.11</v>
      </c>
      <c r="F234" s="1" t="s">
        <v>8</v>
      </c>
    </row>
    <row r="235" customFormat="false" ht="11.4" hidden="false" customHeight="false" outlineLevel="0" collapsed="false">
      <c r="A235" s="9" t="n">
        <v>9786055181451</v>
      </c>
      <c r="B235" s="10" t="n">
        <v>237</v>
      </c>
      <c r="C235" s="11" t="s">
        <v>409</v>
      </c>
      <c r="D235" s="1" t="s">
        <v>410</v>
      </c>
      <c r="E235" s="4" t="n">
        <v>275</v>
      </c>
      <c r="F235" s="1" t="s">
        <v>22</v>
      </c>
    </row>
    <row r="236" customFormat="false" ht="11.4" hidden="true" customHeight="false" outlineLevel="0" collapsed="false">
      <c r="A236" s="9" t="n">
        <v>9786055181437</v>
      </c>
      <c r="B236" s="10" t="n">
        <v>238</v>
      </c>
      <c r="C236" s="11" t="s">
        <v>411</v>
      </c>
      <c r="D236" s="1" t="s">
        <v>50</v>
      </c>
      <c r="E236" s="4" t="n">
        <v>30</v>
      </c>
      <c r="F236" s="1" t="s">
        <v>8</v>
      </c>
    </row>
    <row r="237" customFormat="false" ht="11.4" hidden="true" customHeight="false" outlineLevel="0" collapsed="false">
      <c r="A237" s="9" t="n">
        <v>9786055181444</v>
      </c>
      <c r="B237" s="10" t="n">
        <v>239</v>
      </c>
      <c r="C237" s="11" t="s">
        <v>412</v>
      </c>
      <c r="D237" s="1" t="s">
        <v>413</v>
      </c>
      <c r="E237" s="4" t="n">
        <v>15.74</v>
      </c>
      <c r="F237" s="1" t="s">
        <v>8</v>
      </c>
    </row>
    <row r="238" customFormat="false" ht="11.4" hidden="true" customHeight="false" outlineLevel="0" collapsed="false">
      <c r="A238" s="9" t="n">
        <v>9786055181413</v>
      </c>
      <c r="B238" s="10" t="n">
        <v>240</v>
      </c>
      <c r="C238" s="11" t="s">
        <v>414</v>
      </c>
      <c r="D238" s="1" t="s">
        <v>56</v>
      </c>
      <c r="E238" s="4" t="n">
        <v>11.11</v>
      </c>
      <c r="F238" s="1" t="s">
        <v>8</v>
      </c>
    </row>
    <row r="239" customFormat="false" ht="11.4" hidden="true" customHeight="false" outlineLevel="0" collapsed="false">
      <c r="A239" s="9" t="n">
        <v>9786055181468</v>
      </c>
      <c r="B239" s="10" t="n">
        <v>241</v>
      </c>
      <c r="C239" s="11" t="s">
        <v>415</v>
      </c>
      <c r="D239" s="1" t="s">
        <v>387</v>
      </c>
      <c r="E239" s="4" t="n">
        <v>9.26</v>
      </c>
      <c r="F239" s="1" t="s">
        <v>8</v>
      </c>
    </row>
    <row r="240" customFormat="false" ht="11.4" hidden="true" customHeight="false" outlineLevel="0" collapsed="false">
      <c r="A240" s="9" t="n">
        <v>9786055181499</v>
      </c>
      <c r="B240" s="10" t="n">
        <v>242</v>
      </c>
      <c r="C240" s="11" t="s">
        <v>416</v>
      </c>
      <c r="D240" s="1" t="s">
        <v>150</v>
      </c>
      <c r="E240" s="4" t="n">
        <v>11.11</v>
      </c>
      <c r="F240" s="1" t="s">
        <v>8</v>
      </c>
    </row>
    <row r="241" customFormat="false" ht="11.4" hidden="true" customHeight="false" outlineLevel="0" collapsed="false">
      <c r="A241" s="9" t="n">
        <v>9786055181512</v>
      </c>
      <c r="B241" s="10" t="n">
        <v>243</v>
      </c>
      <c r="C241" s="11" t="s">
        <v>417</v>
      </c>
      <c r="D241" s="1" t="s">
        <v>418</v>
      </c>
      <c r="E241" s="4" t="n">
        <v>17.59</v>
      </c>
      <c r="F241" s="1" t="s">
        <v>8</v>
      </c>
    </row>
    <row r="242" customFormat="false" ht="11.4" hidden="true" customHeight="false" outlineLevel="0" collapsed="false">
      <c r="A242" s="9" t="n">
        <v>9786055181505</v>
      </c>
      <c r="B242" s="10" t="n">
        <v>244</v>
      </c>
      <c r="C242" s="11" t="s">
        <v>419</v>
      </c>
      <c r="D242" s="1" t="s">
        <v>418</v>
      </c>
      <c r="E242" s="4" t="n">
        <v>18.52</v>
      </c>
      <c r="F242" s="1" t="s">
        <v>8</v>
      </c>
    </row>
    <row r="243" customFormat="false" ht="11.4" hidden="false" customHeight="false" outlineLevel="0" collapsed="false">
      <c r="A243" s="9" t="n">
        <v>9786055181529</v>
      </c>
      <c r="B243" s="10" t="n">
        <v>245</v>
      </c>
      <c r="C243" s="11" t="s">
        <v>420</v>
      </c>
      <c r="D243" s="1" t="s">
        <v>421</v>
      </c>
      <c r="E243" s="4" t="n">
        <v>240</v>
      </c>
      <c r="F243" s="1" t="s">
        <v>22</v>
      </c>
    </row>
    <row r="244" customFormat="false" ht="11.4" hidden="true" customHeight="false" outlineLevel="0" collapsed="false">
      <c r="A244" s="9" t="n">
        <v>9786055181543</v>
      </c>
      <c r="B244" s="10" t="n">
        <v>246</v>
      </c>
      <c r="C244" s="11" t="s">
        <v>422</v>
      </c>
      <c r="D244" s="1" t="s">
        <v>423</v>
      </c>
      <c r="E244" s="4" t="n">
        <v>28</v>
      </c>
      <c r="F244" s="1" t="s">
        <v>8</v>
      </c>
    </row>
    <row r="245" customFormat="false" ht="11.4" hidden="false" customHeight="false" outlineLevel="0" collapsed="false">
      <c r="A245" s="9" t="n">
        <v>9786055181536</v>
      </c>
      <c r="B245" s="10" t="n">
        <v>247</v>
      </c>
      <c r="C245" s="11" t="s">
        <v>424</v>
      </c>
      <c r="D245" s="1" t="s">
        <v>137</v>
      </c>
      <c r="E245" s="4" t="n">
        <v>200</v>
      </c>
      <c r="F245" s="1" t="s">
        <v>22</v>
      </c>
    </row>
    <row r="246" customFormat="false" ht="11.4" hidden="true" customHeight="false" outlineLevel="0" collapsed="false">
      <c r="A246" s="9" t="n">
        <v>9786055181550</v>
      </c>
      <c r="B246" s="10" t="n">
        <v>248</v>
      </c>
      <c r="C246" s="11" t="s">
        <v>425</v>
      </c>
      <c r="D246" s="1" t="s">
        <v>426</v>
      </c>
      <c r="E246" s="4" t="n">
        <v>12.04</v>
      </c>
      <c r="F246" s="1" t="s">
        <v>8</v>
      </c>
    </row>
    <row r="247" customFormat="false" ht="11.4" hidden="false" customHeight="false" outlineLevel="0" collapsed="false">
      <c r="A247" s="9" t="n">
        <v>9786055181567</v>
      </c>
      <c r="B247" s="10" t="n">
        <v>249</v>
      </c>
      <c r="C247" s="11" t="s">
        <v>427</v>
      </c>
      <c r="D247" s="1" t="s">
        <v>428</v>
      </c>
      <c r="E247" s="4" t="n">
        <v>260</v>
      </c>
      <c r="F247" s="1" t="s">
        <v>22</v>
      </c>
    </row>
    <row r="248" customFormat="false" ht="11.4" hidden="true" customHeight="false" outlineLevel="0" collapsed="false">
      <c r="A248" s="9" t="n">
        <v>9786055181574</v>
      </c>
      <c r="B248" s="10" t="n">
        <v>250</v>
      </c>
      <c r="C248" s="11" t="s">
        <v>429</v>
      </c>
      <c r="D248" s="1" t="s">
        <v>430</v>
      </c>
      <c r="E248" s="4" t="n">
        <v>16.67</v>
      </c>
      <c r="F248" s="1" t="s">
        <v>8</v>
      </c>
    </row>
    <row r="249" customFormat="false" ht="11.4" hidden="true" customHeight="false" outlineLevel="0" collapsed="false">
      <c r="A249" s="9" t="n">
        <v>9786055181581</v>
      </c>
      <c r="B249" s="10" t="n">
        <v>251</v>
      </c>
      <c r="C249" s="11" t="s">
        <v>431</v>
      </c>
      <c r="D249" s="1" t="s">
        <v>432</v>
      </c>
      <c r="E249" s="4" t="n">
        <v>27.78</v>
      </c>
      <c r="F249" s="1" t="s">
        <v>8</v>
      </c>
    </row>
    <row r="250" customFormat="false" ht="11.4" hidden="true" customHeight="false" outlineLevel="0" collapsed="false">
      <c r="A250" s="9" t="n">
        <v>9786055181598</v>
      </c>
      <c r="B250" s="10" t="n">
        <v>252</v>
      </c>
      <c r="C250" s="11" t="s">
        <v>433</v>
      </c>
      <c r="D250" s="1" t="s">
        <v>434</v>
      </c>
      <c r="E250" s="4" t="n">
        <v>12.96</v>
      </c>
      <c r="F250" s="1" t="s">
        <v>8</v>
      </c>
    </row>
    <row r="251" customFormat="false" ht="11.4" hidden="true" customHeight="false" outlineLevel="0" collapsed="false">
      <c r="A251" s="9" t="n">
        <v>9786055181604</v>
      </c>
      <c r="B251" s="10" t="n">
        <v>253</v>
      </c>
      <c r="C251" s="11" t="s">
        <v>435</v>
      </c>
      <c r="D251" s="1" t="s">
        <v>436</v>
      </c>
      <c r="E251" s="4" t="n">
        <v>12.96</v>
      </c>
      <c r="F251" s="1" t="s">
        <v>8</v>
      </c>
    </row>
    <row r="252" customFormat="false" ht="11.4" hidden="true" customHeight="false" outlineLevel="0" collapsed="false">
      <c r="A252" s="9" t="n">
        <v>9786055181611</v>
      </c>
      <c r="B252" s="10" t="n">
        <v>254</v>
      </c>
      <c r="C252" s="11" t="s">
        <v>437</v>
      </c>
      <c r="D252" s="1" t="s">
        <v>438</v>
      </c>
      <c r="E252" s="4" t="n">
        <v>13.89</v>
      </c>
      <c r="F252" s="1" t="s">
        <v>8</v>
      </c>
    </row>
    <row r="253" customFormat="false" ht="11.4" hidden="true" customHeight="false" outlineLevel="0" collapsed="false">
      <c r="A253" s="9" t="n">
        <v>9786055181628</v>
      </c>
      <c r="B253" s="10" t="n">
        <v>255</v>
      </c>
      <c r="C253" s="11" t="s">
        <v>439</v>
      </c>
      <c r="D253" s="1" t="s">
        <v>374</v>
      </c>
      <c r="E253" s="4" t="n">
        <v>14.81</v>
      </c>
      <c r="F253" s="1" t="s">
        <v>8</v>
      </c>
    </row>
    <row r="254" customFormat="false" ht="11.4" hidden="false" customHeight="false" outlineLevel="0" collapsed="false">
      <c r="A254" s="9" t="n">
        <v>9786055181635</v>
      </c>
      <c r="B254" s="10" t="n">
        <v>256</v>
      </c>
      <c r="C254" s="11" t="s">
        <v>440</v>
      </c>
      <c r="D254" s="1" t="s">
        <v>441</v>
      </c>
      <c r="E254" s="4" t="n">
        <v>200</v>
      </c>
      <c r="F254" s="1" t="s">
        <v>22</v>
      </c>
    </row>
    <row r="255" customFormat="false" ht="11.4" hidden="true" customHeight="false" outlineLevel="0" collapsed="false">
      <c r="A255" s="9" t="n">
        <v>9786055181642</v>
      </c>
      <c r="B255" s="10" t="n">
        <v>257</v>
      </c>
      <c r="C255" s="11" t="s">
        <v>442</v>
      </c>
      <c r="D255" s="1" t="s">
        <v>443</v>
      </c>
      <c r="E255" s="4" t="n">
        <v>11.11</v>
      </c>
      <c r="F255" s="1" t="s">
        <v>8</v>
      </c>
    </row>
    <row r="256" customFormat="false" ht="11.4" hidden="true" customHeight="false" outlineLevel="0" collapsed="false">
      <c r="A256" s="9" t="n">
        <v>9786055181659</v>
      </c>
      <c r="B256" s="10" t="n">
        <v>258</v>
      </c>
      <c r="C256" s="11" t="s">
        <v>444</v>
      </c>
      <c r="D256" s="1" t="s">
        <v>445</v>
      </c>
      <c r="E256" s="4" t="n">
        <v>30.56</v>
      </c>
      <c r="F256" s="1" t="s">
        <v>8</v>
      </c>
    </row>
    <row r="257" customFormat="false" ht="11.4" hidden="true" customHeight="false" outlineLevel="0" collapsed="false">
      <c r="A257" s="9" t="n">
        <v>9786055181666</v>
      </c>
      <c r="B257" s="10" t="n">
        <v>259</v>
      </c>
      <c r="C257" s="11" t="s">
        <v>446</v>
      </c>
      <c r="D257" s="12" t="s">
        <v>447</v>
      </c>
      <c r="E257" s="4" t="n">
        <v>14.81</v>
      </c>
      <c r="F257" s="1" t="s">
        <v>8</v>
      </c>
    </row>
    <row r="258" customFormat="false" ht="11.4" hidden="true" customHeight="false" outlineLevel="0" collapsed="false">
      <c r="A258" s="9" t="n">
        <v>9786055181673</v>
      </c>
      <c r="B258" s="10" t="n">
        <v>260</v>
      </c>
      <c r="C258" s="11" t="s">
        <v>448</v>
      </c>
      <c r="D258" s="1" t="s">
        <v>194</v>
      </c>
      <c r="E258" s="4" t="n">
        <v>15.74</v>
      </c>
      <c r="F258" s="1" t="s">
        <v>8</v>
      </c>
    </row>
    <row r="259" customFormat="false" ht="11.4" hidden="true" customHeight="false" outlineLevel="0" collapsed="false">
      <c r="A259" s="9" t="n">
        <v>9786055181680</v>
      </c>
      <c r="B259" s="10" t="n">
        <v>261</v>
      </c>
      <c r="C259" s="11" t="s">
        <v>449</v>
      </c>
      <c r="D259" s="1" t="s">
        <v>194</v>
      </c>
      <c r="E259" s="4" t="n">
        <v>20.37</v>
      </c>
      <c r="F259" s="1" t="s">
        <v>8</v>
      </c>
    </row>
    <row r="260" customFormat="false" ht="11.4" hidden="false" customHeight="false" outlineLevel="0" collapsed="false">
      <c r="A260" s="9" t="n">
        <v>9786055181697</v>
      </c>
      <c r="B260" s="10" t="n">
        <v>262</v>
      </c>
      <c r="C260" s="11" t="s">
        <v>450</v>
      </c>
      <c r="D260" s="1" t="s">
        <v>451</v>
      </c>
      <c r="E260" s="4" t="n">
        <v>200</v>
      </c>
      <c r="F260" s="1" t="s">
        <v>22</v>
      </c>
    </row>
    <row r="261" customFormat="false" ht="11.4" hidden="false" customHeight="false" outlineLevel="0" collapsed="false">
      <c r="A261" s="9" t="n">
        <v>9786055181703</v>
      </c>
      <c r="B261" s="10" t="n">
        <v>263</v>
      </c>
      <c r="C261" s="11" t="s">
        <v>452</v>
      </c>
      <c r="D261" s="1" t="s">
        <v>453</v>
      </c>
      <c r="E261" s="4" t="n">
        <v>300</v>
      </c>
      <c r="F261" s="1" t="s">
        <v>22</v>
      </c>
    </row>
    <row r="262" customFormat="false" ht="11.4" hidden="true" customHeight="false" outlineLevel="0" collapsed="false">
      <c r="A262" s="9" t="n">
        <v>9786055181710</v>
      </c>
      <c r="B262" s="10" t="n">
        <v>264</v>
      </c>
      <c r="C262" s="11" t="s">
        <v>454</v>
      </c>
      <c r="D262" s="12" t="s">
        <v>447</v>
      </c>
      <c r="E262" s="4" t="n">
        <v>13.89</v>
      </c>
      <c r="F262" s="1" t="s">
        <v>8</v>
      </c>
    </row>
    <row r="263" customFormat="false" ht="11.4" hidden="true" customHeight="false" outlineLevel="0" collapsed="false">
      <c r="A263" s="9" t="n">
        <v>9786055181734</v>
      </c>
      <c r="B263" s="10" t="n">
        <v>265</v>
      </c>
      <c r="C263" s="11" t="s">
        <v>455</v>
      </c>
      <c r="D263" s="1" t="s">
        <v>456</v>
      </c>
      <c r="E263" s="4" t="n">
        <v>9.26</v>
      </c>
      <c r="F263" s="1" t="s">
        <v>8</v>
      </c>
    </row>
    <row r="264" customFormat="false" ht="11.4" hidden="false" customHeight="false" outlineLevel="0" collapsed="false">
      <c r="A264" s="9" t="n">
        <v>9786055181727</v>
      </c>
      <c r="B264" s="10" t="n">
        <v>266</v>
      </c>
      <c r="C264" s="11" t="s">
        <v>457</v>
      </c>
      <c r="D264" s="1" t="s">
        <v>54</v>
      </c>
      <c r="E264" s="4" t="n">
        <v>280</v>
      </c>
      <c r="F264" s="1" t="s">
        <v>22</v>
      </c>
    </row>
    <row r="265" customFormat="false" ht="11.4" hidden="true" customHeight="false" outlineLevel="0" collapsed="false">
      <c r="A265" s="9" t="n">
        <v>9786055181741</v>
      </c>
      <c r="B265" s="10" t="n">
        <v>267</v>
      </c>
      <c r="C265" s="11" t="s">
        <v>458</v>
      </c>
      <c r="D265" s="1" t="s">
        <v>459</v>
      </c>
      <c r="E265" s="4" t="n">
        <v>22</v>
      </c>
      <c r="F265" s="1" t="s">
        <v>8</v>
      </c>
    </row>
    <row r="266" customFormat="false" ht="11.4" hidden="true" customHeight="false" outlineLevel="0" collapsed="false">
      <c r="A266" s="9" t="n">
        <v>9786055181758</v>
      </c>
      <c r="B266" s="10" t="n">
        <v>268</v>
      </c>
      <c r="C266" s="11" t="s">
        <v>460</v>
      </c>
      <c r="D266" s="1" t="s">
        <v>461</v>
      </c>
      <c r="E266" s="4" t="n">
        <v>8.33</v>
      </c>
      <c r="F266" s="1" t="s">
        <v>8</v>
      </c>
    </row>
    <row r="267" customFormat="false" ht="11.4" hidden="false" customHeight="false" outlineLevel="0" collapsed="false">
      <c r="A267" s="9" t="n">
        <v>9786055181765</v>
      </c>
      <c r="B267" s="10" t="n">
        <v>269</v>
      </c>
      <c r="C267" s="11" t="s">
        <v>462</v>
      </c>
      <c r="D267" s="1" t="s">
        <v>463</v>
      </c>
      <c r="E267" s="4" t="n">
        <v>475</v>
      </c>
      <c r="F267" s="1" t="s">
        <v>22</v>
      </c>
    </row>
    <row r="268" customFormat="false" ht="11.4" hidden="false" customHeight="false" outlineLevel="0" collapsed="false">
      <c r="A268" s="9" t="n">
        <v>9786055181789</v>
      </c>
      <c r="B268" s="10" t="n">
        <v>270</v>
      </c>
      <c r="C268" s="11" t="s">
        <v>464</v>
      </c>
      <c r="D268" s="1" t="s">
        <v>163</v>
      </c>
      <c r="E268" s="4" t="n">
        <v>250</v>
      </c>
      <c r="F268" s="1" t="s">
        <v>22</v>
      </c>
    </row>
    <row r="269" customFormat="false" ht="11.4" hidden="true" customHeight="false" outlineLevel="0" collapsed="false">
      <c r="A269" s="9" t="n">
        <v>9786055181772</v>
      </c>
      <c r="B269" s="10" t="n">
        <v>271</v>
      </c>
      <c r="C269" s="11" t="s">
        <v>465</v>
      </c>
      <c r="D269" s="1" t="s">
        <v>466</v>
      </c>
      <c r="E269" s="4" t="n">
        <v>16.67</v>
      </c>
      <c r="F269" s="1" t="s">
        <v>8</v>
      </c>
    </row>
    <row r="270" customFormat="false" ht="11.4" hidden="true" customHeight="false" outlineLevel="0" collapsed="false">
      <c r="A270" s="9" t="n">
        <v>9786055181796</v>
      </c>
      <c r="B270" s="10" t="n">
        <v>272</v>
      </c>
      <c r="C270" s="11" t="s">
        <v>467</v>
      </c>
      <c r="D270" s="1" t="s">
        <v>186</v>
      </c>
      <c r="E270" s="4" t="n">
        <v>18.52</v>
      </c>
      <c r="F270" s="1" t="s">
        <v>8</v>
      </c>
    </row>
    <row r="271" customFormat="false" ht="11.4" hidden="false" customHeight="false" outlineLevel="0" collapsed="false">
      <c r="A271" s="9" t="n">
        <v>9786055181802</v>
      </c>
      <c r="B271" s="10" t="n">
        <v>273</v>
      </c>
      <c r="C271" s="11" t="s">
        <v>468</v>
      </c>
      <c r="D271" s="1" t="s">
        <v>469</v>
      </c>
      <c r="E271" s="4" t="n">
        <v>230</v>
      </c>
      <c r="F271" s="1" t="s">
        <v>22</v>
      </c>
    </row>
    <row r="272" customFormat="false" ht="11.4" hidden="false" customHeight="false" outlineLevel="0" collapsed="false">
      <c r="A272" s="9" t="n">
        <v>9786055181826</v>
      </c>
      <c r="B272" s="10" t="n">
        <v>274</v>
      </c>
      <c r="C272" s="11" t="s">
        <v>470</v>
      </c>
      <c r="D272" s="1" t="s">
        <v>471</v>
      </c>
      <c r="E272" s="4" t="n">
        <v>230</v>
      </c>
      <c r="F272" s="1" t="s">
        <v>22</v>
      </c>
    </row>
    <row r="273" customFormat="false" ht="11.4" hidden="false" customHeight="false" outlineLevel="0" collapsed="false">
      <c r="A273" s="9" t="n">
        <v>9786055181857</v>
      </c>
      <c r="B273" s="10" t="n">
        <v>275</v>
      </c>
      <c r="C273" s="11" t="s">
        <v>472</v>
      </c>
      <c r="D273" s="1" t="s">
        <v>473</v>
      </c>
      <c r="E273" s="4" t="n">
        <v>300</v>
      </c>
      <c r="F273" s="1" t="s">
        <v>22</v>
      </c>
    </row>
    <row r="274" customFormat="false" ht="11.4" hidden="true" customHeight="false" outlineLevel="0" collapsed="false">
      <c r="A274" s="9" t="n">
        <v>9786055181840</v>
      </c>
      <c r="B274" s="10" t="n">
        <v>276</v>
      </c>
      <c r="C274" s="11" t="s">
        <v>474</v>
      </c>
      <c r="D274" s="1" t="s">
        <v>475</v>
      </c>
      <c r="E274" s="4" t="n">
        <v>30</v>
      </c>
      <c r="F274" s="1" t="s">
        <v>8</v>
      </c>
    </row>
    <row r="275" customFormat="false" ht="11.4" hidden="true" customHeight="false" outlineLevel="0" collapsed="false">
      <c r="A275" s="9" t="n">
        <v>9786055181819</v>
      </c>
      <c r="B275" s="10" t="n">
        <v>277</v>
      </c>
      <c r="C275" s="11" t="s">
        <v>476</v>
      </c>
      <c r="D275" s="1" t="s">
        <v>430</v>
      </c>
      <c r="E275" s="4" t="n">
        <v>16.67</v>
      </c>
      <c r="F275" s="1" t="s">
        <v>8</v>
      </c>
    </row>
    <row r="276" customFormat="false" ht="11.4" hidden="true" customHeight="false" outlineLevel="0" collapsed="false">
      <c r="A276" s="9" t="n">
        <v>9786055181833</v>
      </c>
      <c r="B276" s="10" t="n">
        <v>278</v>
      </c>
      <c r="C276" s="11" t="s">
        <v>477</v>
      </c>
      <c r="D276" s="1" t="s">
        <v>478</v>
      </c>
      <c r="E276" s="4" t="n">
        <v>22.22</v>
      </c>
      <c r="F276" s="1" t="s">
        <v>8</v>
      </c>
    </row>
    <row r="277" customFormat="false" ht="11.4" hidden="true" customHeight="false" outlineLevel="0" collapsed="false">
      <c r="A277" s="9" t="n">
        <v>9786055181864</v>
      </c>
      <c r="B277" s="10" t="n">
        <v>279</v>
      </c>
      <c r="C277" s="11" t="s">
        <v>479</v>
      </c>
      <c r="D277" s="12" t="s">
        <v>447</v>
      </c>
      <c r="E277" s="4" t="n">
        <v>11.11</v>
      </c>
      <c r="F277" s="1" t="s">
        <v>8</v>
      </c>
    </row>
    <row r="278" customFormat="false" ht="11.4" hidden="true" customHeight="false" outlineLevel="0" collapsed="false">
      <c r="A278" s="9" t="n">
        <v>9786055181871</v>
      </c>
      <c r="B278" s="10" t="n">
        <v>280</v>
      </c>
      <c r="C278" s="11" t="s">
        <v>480</v>
      </c>
      <c r="D278" s="1" t="s">
        <v>265</v>
      </c>
      <c r="E278" s="4" t="n">
        <v>9.26</v>
      </c>
      <c r="F278" s="1" t="s">
        <v>8</v>
      </c>
    </row>
    <row r="279" customFormat="false" ht="11.4" hidden="true" customHeight="false" outlineLevel="0" collapsed="false">
      <c r="A279" s="9" t="n">
        <v>9786055181888</v>
      </c>
      <c r="B279" s="10" t="n">
        <v>281</v>
      </c>
      <c r="C279" s="11" t="s">
        <v>481</v>
      </c>
      <c r="D279" s="1" t="s">
        <v>46</v>
      </c>
      <c r="E279" s="4" t="n">
        <v>9.26</v>
      </c>
      <c r="F279" s="1" t="s">
        <v>8</v>
      </c>
    </row>
    <row r="280" customFormat="false" ht="11.4" hidden="true" customHeight="false" outlineLevel="0" collapsed="false">
      <c r="A280" s="9" t="n">
        <v>9786055181895</v>
      </c>
      <c r="B280" s="10" t="n">
        <v>282</v>
      </c>
      <c r="C280" s="11" t="s">
        <v>482</v>
      </c>
      <c r="D280" s="1" t="s">
        <v>483</v>
      </c>
      <c r="E280" s="4" t="n">
        <v>12.96</v>
      </c>
      <c r="F280" s="1" t="s">
        <v>8</v>
      </c>
    </row>
    <row r="281" customFormat="false" ht="11.4" hidden="true" customHeight="false" outlineLevel="0" collapsed="false">
      <c r="A281" s="9" t="n">
        <v>9786055181925</v>
      </c>
      <c r="B281" s="10" t="n">
        <v>283</v>
      </c>
      <c r="C281" s="11" t="s">
        <v>484</v>
      </c>
      <c r="D281" s="1" t="s">
        <v>485</v>
      </c>
      <c r="E281" s="4" t="n">
        <v>11.11</v>
      </c>
      <c r="F281" s="1" t="s">
        <v>8</v>
      </c>
    </row>
    <row r="282" customFormat="false" ht="11.4" hidden="true" customHeight="false" outlineLevel="0" collapsed="false">
      <c r="A282" s="9" t="n">
        <v>9786055181901</v>
      </c>
      <c r="B282" s="10" t="n">
        <v>284</v>
      </c>
      <c r="C282" s="11" t="s">
        <v>486</v>
      </c>
      <c r="D282" s="1" t="s">
        <v>487</v>
      </c>
      <c r="E282" s="4" t="n">
        <v>13.89</v>
      </c>
      <c r="F282" s="1" t="s">
        <v>8</v>
      </c>
    </row>
    <row r="283" customFormat="false" ht="11.4" hidden="true" customHeight="false" outlineLevel="0" collapsed="false">
      <c r="A283" s="9" t="n">
        <v>9786055181956</v>
      </c>
      <c r="B283" s="10" t="n">
        <v>285</v>
      </c>
      <c r="C283" s="11" t="s">
        <v>488</v>
      </c>
      <c r="D283" s="1" t="s">
        <v>194</v>
      </c>
      <c r="E283" s="4" t="n">
        <v>140</v>
      </c>
      <c r="F283" s="1" t="s">
        <v>8</v>
      </c>
    </row>
    <row r="284" customFormat="false" ht="11.4" hidden="true" customHeight="false" outlineLevel="0" collapsed="false">
      <c r="A284" s="9" t="n">
        <v>9786055181918</v>
      </c>
      <c r="B284" s="10" t="n">
        <v>286</v>
      </c>
      <c r="C284" s="11" t="s">
        <v>489</v>
      </c>
      <c r="D284" s="1" t="s">
        <v>490</v>
      </c>
      <c r="E284" s="4" t="n">
        <v>13.89</v>
      </c>
      <c r="F284" s="1" t="s">
        <v>8</v>
      </c>
    </row>
    <row r="285" customFormat="false" ht="11.4" hidden="true" customHeight="false" outlineLevel="0" collapsed="false">
      <c r="A285" s="9" t="n">
        <v>9786055181987</v>
      </c>
      <c r="B285" s="10" t="n">
        <v>287</v>
      </c>
      <c r="C285" s="11" t="s">
        <v>491</v>
      </c>
      <c r="D285" s="1" t="s">
        <v>413</v>
      </c>
      <c r="E285" s="4" t="n">
        <v>16.67</v>
      </c>
      <c r="F285" s="1" t="s">
        <v>8</v>
      </c>
    </row>
    <row r="286" customFormat="false" ht="11.4" hidden="true" customHeight="false" outlineLevel="0" collapsed="false">
      <c r="A286" s="9" t="n">
        <v>9786055181949</v>
      </c>
      <c r="B286" s="10" t="n">
        <v>288</v>
      </c>
      <c r="C286" s="11" t="s">
        <v>492</v>
      </c>
      <c r="D286" s="1" t="s">
        <v>493</v>
      </c>
      <c r="E286" s="4" t="n">
        <v>26</v>
      </c>
      <c r="F286" s="1" t="s">
        <v>8</v>
      </c>
    </row>
    <row r="287" customFormat="false" ht="11.4" hidden="false" customHeight="false" outlineLevel="0" collapsed="false">
      <c r="A287" s="9" t="n">
        <v>9786055181963</v>
      </c>
      <c r="B287" s="10" t="n">
        <v>289</v>
      </c>
      <c r="C287" s="11" t="s">
        <v>494</v>
      </c>
      <c r="D287" s="1" t="s">
        <v>495</v>
      </c>
      <c r="E287" s="4" t="n">
        <v>250</v>
      </c>
      <c r="F287" s="1" t="s">
        <v>22</v>
      </c>
    </row>
    <row r="288" customFormat="false" ht="11.4" hidden="true" customHeight="false" outlineLevel="0" collapsed="false">
      <c r="A288" s="9" t="n">
        <v>9786055181932</v>
      </c>
      <c r="B288" s="10" t="n">
        <v>290</v>
      </c>
      <c r="C288" s="11" t="s">
        <v>496</v>
      </c>
      <c r="D288" s="1" t="s">
        <v>497</v>
      </c>
      <c r="E288" s="4" t="n">
        <v>11.11</v>
      </c>
      <c r="F288" s="1" t="s">
        <v>8</v>
      </c>
    </row>
    <row r="289" customFormat="false" ht="11.4" hidden="false" customHeight="false" outlineLevel="0" collapsed="false">
      <c r="A289" s="9" t="n">
        <v>9786055181970</v>
      </c>
      <c r="B289" s="10" t="n">
        <v>291</v>
      </c>
      <c r="C289" s="11" t="s">
        <v>498</v>
      </c>
      <c r="D289" s="1" t="s">
        <v>499</v>
      </c>
      <c r="E289" s="4" t="n">
        <v>275</v>
      </c>
      <c r="F289" s="1" t="s">
        <v>22</v>
      </c>
    </row>
    <row r="290" customFormat="false" ht="11.4" hidden="false" customHeight="false" outlineLevel="0" collapsed="false">
      <c r="A290" s="9" t="n">
        <v>9786059841061</v>
      </c>
      <c r="B290" s="10" t="n">
        <v>292</v>
      </c>
      <c r="C290" s="11" t="s">
        <v>500</v>
      </c>
      <c r="D290" s="1" t="s">
        <v>501</v>
      </c>
      <c r="E290" s="4" t="n">
        <v>240</v>
      </c>
      <c r="F290" s="1" t="s">
        <v>22</v>
      </c>
    </row>
    <row r="291" customFormat="false" ht="11.4" hidden="true" customHeight="false" outlineLevel="0" collapsed="false">
      <c r="A291" s="9" t="n">
        <v>9786059841009</v>
      </c>
      <c r="B291" s="10" t="n">
        <v>293</v>
      </c>
      <c r="C291" s="11" t="s">
        <v>502</v>
      </c>
      <c r="D291" s="1" t="s">
        <v>503</v>
      </c>
      <c r="E291" s="4" t="n">
        <v>35</v>
      </c>
      <c r="F291" s="1" t="s">
        <v>8</v>
      </c>
    </row>
    <row r="292" customFormat="false" ht="11.4" hidden="true" customHeight="false" outlineLevel="0" collapsed="false">
      <c r="A292" s="9" t="n">
        <v>9786055181994</v>
      </c>
      <c r="B292" s="10" t="n">
        <v>294</v>
      </c>
      <c r="C292" s="11" t="s">
        <v>504</v>
      </c>
      <c r="D292" s="1" t="s">
        <v>505</v>
      </c>
      <c r="E292" s="4" t="n">
        <v>15.74</v>
      </c>
      <c r="F292" s="1" t="s">
        <v>8</v>
      </c>
    </row>
    <row r="293" customFormat="false" ht="11.4" hidden="true" customHeight="false" outlineLevel="0" collapsed="false">
      <c r="A293" s="9" t="n">
        <v>9786059841054</v>
      </c>
      <c r="B293" s="10" t="n">
        <v>295</v>
      </c>
      <c r="C293" s="11" t="s">
        <v>506</v>
      </c>
      <c r="D293" s="1" t="s">
        <v>507</v>
      </c>
      <c r="E293" s="4" t="n">
        <v>13.89</v>
      </c>
      <c r="F293" s="1" t="s">
        <v>8</v>
      </c>
    </row>
    <row r="294" customFormat="false" ht="11.4" hidden="true" customHeight="false" outlineLevel="0" collapsed="false">
      <c r="A294" s="9" t="n">
        <v>9786059841016</v>
      </c>
      <c r="B294" s="10" t="n">
        <v>296</v>
      </c>
      <c r="C294" s="11" t="s">
        <v>508</v>
      </c>
      <c r="D294" s="1" t="s">
        <v>509</v>
      </c>
      <c r="E294" s="4" t="n">
        <v>12.96</v>
      </c>
      <c r="F294" s="1" t="s">
        <v>8</v>
      </c>
    </row>
    <row r="295" customFormat="false" ht="11.4" hidden="true" customHeight="false" outlineLevel="0" collapsed="false">
      <c r="A295" s="9" t="n">
        <v>9786059841023</v>
      </c>
      <c r="B295" s="10" t="n">
        <v>297</v>
      </c>
      <c r="C295" s="11" t="s">
        <v>510</v>
      </c>
      <c r="D295" s="1" t="s">
        <v>505</v>
      </c>
      <c r="E295" s="4" t="n">
        <v>20.37</v>
      </c>
      <c r="F295" s="1" t="s">
        <v>8</v>
      </c>
    </row>
    <row r="296" customFormat="false" ht="11.4" hidden="true" customHeight="false" outlineLevel="0" collapsed="false">
      <c r="A296" s="9" t="n">
        <v>9786059841030</v>
      </c>
      <c r="B296" s="10" t="n">
        <v>298</v>
      </c>
      <c r="C296" s="11" t="s">
        <v>511</v>
      </c>
      <c r="D296" s="1" t="s">
        <v>505</v>
      </c>
      <c r="E296" s="4" t="n">
        <v>13.89</v>
      </c>
      <c r="F296" s="1" t="s">
        <v>8</v>
      </c>
    </row>
    <row r="297" customFormat="false" ht="11.4" hidden="true" customHeight="false" outlineLevel="0" collapsed="false">
      <c r="A297" s="9" t="n">
        <v>9786059841047</v>
      </c>
      <c r="B297" s="10" t="n">
        <v>299</v>
      </c>
      <c r="C297" s="11" t="s">
        <v>512</v>
      </c>
      <c r="D297" s="1" t="s">
        <v>513</v>
      </c>
      <c r="E297" s="4" t="n">
        <v>175</v>
      </c>
      <c r="F297" s="1" t="s">
        <v>8</v>
      </c>
    </row>
    <row r="298" customFormat="false" ht="11.4" hidden="true" customHeight="false" outlineLevel="0" collapsed="false">
      <c r="A298" s="9" t="n">
        <v>9786059841092</v>
      </c>
      <c r="B298" s="10" t="n">
        <v>300</v>
      </c>
      <c r="C298" s="11" t="s">
        <v>514</v>
      </c>
      <c r="D298" s="1" t="s">
        <v>505</v>
      </c>
      <c r="E298" s="4" t="n">
        <v>16.67</v>
      </c>
      <c r="F298" s="1" t="s">
        <v>8</v>
      </c>
    </row>
    <row r="299" customFormat="false" ht="11.4" hidden="false" customHeight="false" outlineLevel="0" collapsed="false">
      <c r="A299" s="9" t="n">
        <v>9786059841085</v>
      </c>
      <c r="B299" s="10" t="n">
        <v>301</v>
      </c>
      <c r="C299" s="11" t="s">
        <v>515</v>
      </c>
      <c r="D299" s="12" t="s">
        <v>368</v>
      </c>
      <c r="E299" s="4" t="n">
        <v>280</v>
      </c>
      <c r="F299" s="1" t="s">
        <v>22</v>
      </c>
    </row>
    <row r="300" customFormat="false" ht="11.4" hidden="false" customHeight="false" outlineLevel="0" collapsed="false">
      <c r="A300" s="9" t="n">
        <v>9786059841078</v>
      </c>
      <c r="B300" s="10" t="n">
        <v>302</v>
      </c>
      <c r="C300" s="11" t="s">
        <v>516</v>
      </c>
      <c r="D300" s="1" t="s">
        <v>421</v>
      </c>
      <c r="E300" s="4" t="n">
        <v>280</v>
      </c>
      <c r="F300" s="1" t="s">
        <v>22</v>
      </c>
    </row>
    <row r="301" customFormat="false" ht="11.4" hidden="true" customHeight="false" outlineLevel="0" collapsed="false">
      <c r="A301" s="9" t="n">
        <v>9786059841108</v>
      </c>
      <c r="B301" s="10" t="n">
        <v>303</v>
      </c>
      <c r="C301" s="11" t="s">
        <v>517</v>
      </c>
      <c r="D301" s="1" t="s">
        <v>505</v>
      </c>
      <c r="E301" s="4" t="n">
        <v>15.74</v>
      </c>
      <c r="F301" s="1" t="s">
        <v>8</v>
      </c>
    </row>
    <row r="302" customFormat="false" ht="11.4" hidden="true" customHeight="false" outlineLevel="0" collapsed="false">
      <c r="A302" s="9" t="n">
        <v>9786059841115</v>
      </c>
      <c r="B302" s="10" t="n">
        <v>304</v>
      </c>
      <c r="C302" s="11" t="s">
        <v>518</v>
      </c>
      <c r="D302" s="1" t="s">
        <v>68</v>
      </c>
      <c r="E302" s="4" t="n">
        <v>14.81</v>
      </c>
      <c r="F302" s="1" t="s">
        <v>8</v>
      </c>
    </row>
    <row r="303" customFormat="false" ht="11.4" hidden="false" customHeight="false" outlineLevel="0" collapsed="false">
      <c r="A303" s="9" t="n">
        <v>9786059841122</v>
      </c>
      <c r="B303" s="10" t="n">
        <v>305</v>
      </c>
      <c r="C303" s="11" t="s">
        <v>519</v>
      </c>
      <c r="D303" s="1" t="s">
        <v>68</v>
      </c>
      <c r="E303" s="4" t="n">
        <v>150</v>
      </c>
      <c r="F303" s="1" t="s">
        <v>22</v>
      </c>
    </row>
    <row r="304" customFormat="false" ht="11.4" hidden="false" customHeight="false" outlineLevel="0" collapsed="false">
      <c r="A304" s="9" t="n">
        <v>9786059841146</v>
      </c>
      <c r="B304" s="10" t="n">
        <v>306</v>
      </c>
      <c r="C304" s="11" t="s">
        <v>520</v>
      </c>
      <c r="D304" s="1" t="s">
        <v>475</v>
      </c>
      <c r="E304" s="4" t="n">
        <v>180</v>
      </c>
      <c r="F304" s="1" t="s">
        <v>22</v>
      </c>
    </row>
    <row r="305" customFormat="false" ht="11.4" hidden="true" customHeight="false" outlineLevel="0" collapsed="false">
      <c r="A305" s="9" t="n">
        <v>9786059841160</v>
      </c>
      <c r="B305" s="10" t="n">
        <v>308</v>
      </c>
      <c r="C305" s="11" t="s">
        <v>521</v>
      </c>
      <c r="D305" s="1" t="s">
        <v>505</v>
      </c>
      <c r="E305" s="4" t="n">
        <v>16.67</v>
      </c>
      <c r="F305" s="1" t="s">
        <v>8</v>
      </c>
    </row>
    <row r="306" customFormat="false" ht="11.4" hidden="true" customHeight="false" outlineLevel="0" collapsed="false">
      <c r="A306" s="9" t="n">
        <v>9786059841153</v>
      </c>
      <c r="B306" s="10" t="n">
        <v>309</v>
      </c>
      <c r="C306" s="11" t="s">
        <v>522</v>
      </c>
      <c r="D306" s="1" t="s">
        <v>523</v>
      </c>
      <c r="E306" s="4" t="n">
        <v>11.11</v>
      </c>
      <c r="F306" s="1" t="s">
        <v>8</v>
      </c>
    </row>
    <row r="307" customFormat="false" ht="11.4" hidden="true" customHeight="false" outlineLevel="0" collapsed="false">
      <c r="A307" s="9" t="n">
        <v>9786059841139</v>
      </c>
      <c r="B307" s="10" t="n">
        <v>310</v>
      </c>
      <c r="C307" s="11" t="s">
        <v>524</v>
      </c>
      <c r="D307" s="1" t="s">
        <v>451</v>
      </c>
      <c r="E307" s="4" t="n">
        <v>35</v>
      </c>
      <c r="F307" s="1" t="s">
        <v>8</v>
      </c>
    </row>
    <row r="308" customFormat="false" ht="11.4" hidden="true" customHeight="false" outlineLevel="0" collapsed="false">
      <c r="A308" s="9" t="n">
        <v>9786059841184</v>
      </c>
      <c r="B308" s="10" t="n">
        <v>311</v>
      </c>
      <c r="C308" s="11" t="s">
        <v>525</v>
      </c>
      <c r="D308" s="1" t="s">
        <v>526</v>
      </c>
      <c r="E308" s="4" t="n">
        <v>27.78</v>
      </c>
      <c r="F308" s="1" t="s">
        <v>8</v>
      </c>
    </row>
    <row r="309" customFormat="false" ht="11.4" hidden="true" customHeight="false" outlineLevel="0" collapsed="false">
      <c r="A309" s="9" t="n">
        <v>9786059841177</v>
      </c>
      <c r="B309" s="10" t="n">
        <v>312</v>
      </c>
      <c r="C309" s="11" t="s">
        <v>527</v>
      </c>
      <c r="D309" s="1" t="s">
        <v>528</v>
      </c>
      <c r="E309" s="4" t="n">
        <v>12.96</v>
      </c>
      <c r="F309" s="1" t="s">
        <v>8</v>
      </c>
    </row>
    <row r="310" customFormat="false" ht="11.4" hidden="true" customHeight="false" outlineLevel="0" collapsed="false">
      <c r="A310" s="9" t="n">
        <v>9786059841207</v>
      </c>
      <c r="B310" s="10" t="n">
        <v>313</v>
      </c>
      <c r="C310" s="11" t="s">
        <v>529</v>
      </c>
      <c r="D310" s="1" t="s">
        <v>530</v>
      </c>
      <c r="E310" s="4" t="n">
        <v>9.26</v>
      </c>
      <c r="F310" s="1" t="s">
        <v>8</v>
      </c>
    </row>
    <row r="311" customFormat="false" ht="11.4" hidden="true" customHeight="false" outlineLevel="0" collapsed="false">
      <c r="A311" s="9" t="n">
        <v>9786059841238</v>
      </c>
      <c r="B311" s="10" t="n">
        <v>314</v>
      </c>
      <c r="C311" s="11" t="s">
        <v>531</v>
      </c>
      <c r="D311" s="1" t="s">
        <v>532</v>
      </c>
      <c r="E311" s="4" t="n">
        <v>35</v>
      </c>
      <c r="F311" s="1" t="s">
        <v>8</v>
      </c>
    </row>
    <row r="312" customFormat="false" ht="11.4" hidden="true" customHeight="false" outlineLevel="0" collapsed="false">
      <c r="A312" s="9" t="n">
        <v>9786059841214</v>
      </c>
      <c r="B312" s="10" t="n">
        <v>315</v>
      </c>
      <c r="C312" s="11" t="s">
        <v>533</v>
      </c>
      <c r="D312" s="1" t="s">
        <v>534</v>
      </c>
      <c r="E312" s="4" t="n">
        <v>13.89</v>
      </c>
      <c r="F312" s="1" t="s">
        <v>8</v>
      </c>
    </row>
    <row r="313" customFormat="false" ht="11.4" hidden="false" customHeight="false" outlineLevel="0" collapsed="false">
      <c r="A313" s="9" t="n">
        <v>9786059841221</v>
      </c>
      <c r="B313" s="10" t="n">
        <v>316</v>
      </c>
      <c r="C313" s="11" t="s">
        <v>535</v>
      </c>
      <c r="D313" s="1" t="s">
        <v>536</v>
      </c>
      <c r="E313" s="4" t="n">
        <v>225</v>
      </c>
      <c r="F313" s="1" t="s">
        <v>22</v>
      </c>
    </row>
    <row r="314" customFormat="false" ht="11.4" hidden="false" customHeight="false" outlineLevel="0" collapsed="false">
      <c r="A314" s="9" t="n">
        <v>9786059841245</v>
      </c>
      <c r="B314" s="10" t="n">
        <v>317</v>
      </c>
      <c r="C314" s="11" t="s">
        <v>537</v>
      </c>
      <c r="D314" s="1" t="s">
        <v>495</v>
      </c>
      <c r="E314" s="4" t="n">
        <v>240</v>
      </c>
      <c r="F314" s="1" t="s">
        <v>22</v>
      </c>
    </row>
    <row r="315" customFormat="false" ht="11.4" hidden="false" customHeight="false" outlineLevel="0" collapsed="false">
      <c r="A315" s="9" t="n">
        <v>9786059841252</v>
      </c>
      <c r="B315" s="10" t="n">
        <v>318</v>
      </c>
      <c r="C315" s="11" t="s">
        <v>538</v>
      </c>
      <c r="D315" s="1" t="s">
        <v>539</v>
      </c>
      <c r="E315" s="4" t="n">
        <v>150</v>
      </c>
      <c r="F315" s="1" t="s">
        <v>22</v>
      </c>
    </row>
    <row r="316" customFormat="false" ht="11.4" hidden="false" customHeight="false" outlineLevel="0" collapsed="false">
      <c r="A316" s="9" t="n">
        <v>9786059841320</v>
      </c>
      <c r="B316" s="10" t="n">
        <v>319</v>
      </c>
      <c r="C316" s="11" t="s">
        <v>540</v>
      </c>
      <c r="D316" s="1" t="s">
        <v>541</v>
      </c>
      <c r="E316" s="4" t="n">
        <v>225</v>
      </c>
      <c r="F316" s="1" t="s">
        <v>22</v>
      </c>
    </row>
    <row r="317" customFormat="false" ht="11.4" hidden="true" customHeight="false" outlineLevel="0" collapsed="false">
      <c r="A317" s="9" t="n">
        <v>9786059841276</v>
      </c>
      <c r="B317" s="10" t="n">
        <v>320</v>
      </c>
      <c r="C317" s="11" t="s">
        <v>542</v>
      </c>
      <c r="D317" s="1" t="s">
        <v>543</v>
      </c>
      <c r="E317" s="4" t="n">
        <v>23.15</v>
      </c>
      <c r="F317" s="1" t="s">
        <v>8</v>
      </c>
    </row>
    <row r="318" customFormat="false" ht="11.4" hidden="false" customHeight="false" outlineLevel="0" collapsed="false">
      <c r="A318" s="9" t="n">
        <v>9786059841283</v>
      </c>
      <c r="B318" s="10" t="n">
        <v>321</v>
      </c>
      <c r="C318" s="11" t="s">
        <v>544</v>
      </c>
      <c r="D318" s="1" t="s">
        <v>545</v>
      </c>
      <c r="E318" s="4" t="n">
        <v>175</v>
      </c>
      <c r="F318" s="1" t="s">
        <v>22</v>
      </c>
    </row>
    <row r="319" customFormat="false" ht="11.4" hidden="false" customHeight="false" outlineLevel="0" collapsed="false">
      <c r="A319" s="9" t="n">
        <v>9786059841337</v>
      </c>
      <c r="B319" s="10" t="n">
        <v>322</v>
      </c>
      <c r="C319" s="11" t="s">
        <v>546</v>
      </c>
      <c r="D319" s="12" t="s">
        <v>547</v>
      </c>
      <c r="E319" s="4" t="n">
        <v>200</v>
      </c>
      <c r="F319" s="1" t="s">
        <v>22</v>
      </c>
    </row>
    <row r="320" customFormat="false" ht="11.4" hidden="true" customHeight="false" outlineLevel="0" collapsed="false">
      <c r="A320" s="9" t="n">
        <v>9786059841269</v>
      </c>
      <c r="B320" s="10" t="n">
        <v>323</v>
      </c>
      <c r="C320" s="11" t="s">
        <v>548</v>
      </c>
      <c r="D320" s="1" t="s">
        <v>549</v>
      </c>
      <c r="E320" s="4" t="n">
        <v>20.37</v>
      </c>
      <c r="F320" s="1" t="s">
        <v>8</v>
      </c>
    </row>
    <row r="321" customFormat="false" ht="11.4" hidden="true" customHeight="false" outlineLevel="0" collapsed="false">
      <c r="A321" s="9" t="n">
        <v>9786059841306</v>
      </c>
      <c r="B321" s="10" t="n">
        <v>324</v>
      </c>
      <c r="C321" s="11" t="s">
        <v>550</v>
      </c>
      <c r="D321" s="1" t="s">
        <v>551</v>
      </c>
      <c r="E321" s="4" t="n">
        <v>215</v>
      </c>
      <c r="F321" s="1" t="s">
        <v>8</v>
      </c>
    </row>
    <row r="322" customFormat="false" ht="11.4" hidden="true" customHeight="false" outlineLevel="0" collapsed="false">
      <c r="A322" s="9" t="n">
        <v>9786059841290</v>
      </c>
      <c r="B322" s="10" t="n">
        <v>325</v>
      </c>
      <c r="C322" s="11" t="s">
        <v>552</v>
      </c>
      <c r="D322" s="12" t="s">
        <v>447</v>
      </c>
      <c r="E322" s="4" t="n">
        <v>14.81</v>
      </c>
      <c r="F322" s="1" t="s">
        <v>8</v>
      </c>
    </row>
    <row r="323" customFormat="false" ht="11.4" hidden="false" customHeight="false" outlineLevel="0" collapsed="false">
      <c r="A323" s="9" t="n">
        <v>9786059841313</v>
      </c>
      <c r="B323" s="10" t="n">
        <v>326</v>
      </c>
      <c r="C323" s="11" t="s">
        <v>553</v>
      </c>
      <c r="D323" s="1" t="s">
        <v>495</v>
      </c>
      <c r="E323" s="4" t="n">
        <v>200</v>
      </c>
      <c r="F323" s="1" t="s">
        <v>22</v>
      </c>
    </row>
    <row r="324" customFormat="false" ht="11.4" hidden="true" customHeight="false" outlineLevel="0" collapsed="false">
      <c r="A324" s="9" t="n">
        <v>9786059841351</v>
      </c>
      <c r="B324" s="10" t="n">
        <v>327</v>
      </c>
      <c r="C324" s="11" t="s">
        <v>554</v>
      </c>
      <c r="D324" s="1" t="s">
        <v>555</v>
      </c>
      <c r="E324" s="4" t="n">
        <v>32.41</v>
      </c>
      <c r="F324" s="1" t="s">
        <v>8</v>
      </c>
    </row>
    <row r="325" customFormat="false" ht="11.4" hidden="true" customHeight="false" outlineLevel="0" collapsed="false">
      <c r="A325" s="9" t="n">
        <v>9786059841344</v>
      </c>
      <c r="B325" s="10" t="n">
        <v>328</v>
      </c>
      <c r="C325" s="11" t="s">
        <v>556</v>
      </c>
      <c r="D325" s="1" t="s">
        <v>557</v>
      </c>
      <c r="E325" s="4" t="n">
        <v>11.11</v>
      </c>
      <c r="F325" s="1" t="s">
        <v>8</v>
      </c>
    </row>
    <row r="326" customFormat="false" ht="11.4" hidden="false" customHeight="false" outlineLevel="0" collapsed="false">
      <c r="A326" s="9" t="n">
        <v>9786059841375</v>
      </c>
      <c r="B326" s="10" t="n">
        <v>329</v>
      </c>
      <c r="C326" s="11" t="s">
        <v>558</v>
      </c>
      <c r="D326" s="1" t="s">
        <v>559</v>
      </c>
      <c r="E326" s="4" t="n">
        <v>275</v>
      </c>
      <c r="F326" s="1" t="s">
        <v>22</v>
      </c>
    </row>
    <row r="327" customFormat="false" ht="11.4" hidden="true" customHeight="false" outlineLevel="0" collapsed="false">
      <c r="A327" s="9" t="n">
        <v>9786059841382</v>
      </c>
      <c r="B327" s="10" t="n">
        <v>330</v>
      </c>
      <c r="C327" s="11" t="s">
        <v>560</v>
      </c>
      <c r="D327" s="1" t="s">
        <v>110</v>
      </c>
      <c r="E327" s="4" t="n">
        <v>9.26</v>
      </c>
      <c r="F327" s="1" t="s">
        <v>8</v>
      </c>
    </row>
    <row r="328" customFormat="false" ht="11.4" hidden="true" customHeight="false" outlineLevel="0" collapsed="false">
      <c r="A328" s="9" t="n">
        <v>9786059841412</v>
      </c>
      <c r="B328" s="10" t="n">
        <v>331</v>
      </c>
      <c r="C328" s="11" t="s">
        <v>561</v>
      </c>
      <c r="D328" s="1" t="s">
        <v>562</v>
      </c>
      <c r="E328" s="4" t="n">
        <v>100</v>
      </c>
      <c r="F328" s="1" t="s">
        <v>8</v>
      </c>
    </row>
    <row r="329" customFormat="false" ht="11.4" hidden="true" customHeight="false" outlineLevel="0" collapsed="false">
      <c r="A329" s="9" t="n">
        <v>9786059841399</v>
      </c>
      <c r="B329" s="10" t="n">
        <v>332</v>
      </c>
      <c r="C329" s="11" t="s">
        <v>563</v>
      </c>
      <c r="D329" s="1" t="s">
        <v>495</v>
      </c>
      <c r="E329" s="4" t="n">
        <v>24</v>
      </c>
      <c r="F329" s="1" t="s">
        <v>8</v>
      </c>
    </row>
    <row r="330" customFormat="false" ht="11.4" hidden="true" customHeight="false" outlineLevel="0" collapsed="false">
      <c r="A330" s="9" t="n">
        <v>9786059841405</v>
      </c>
      <c r="B330" s="10" t="n">
        <v>333</v>
      </c>
      <c r="C330" s="11" t="s">
        <v>564</v>
      </c>
      <c r="D330" s="1" t="s">
        <v>163</v>
      </c>
      <c r="E330" s="4" t="n">
        <v>13.89</v>
      </c>
      <c r="F330" s="1" t="s">
        <v>8</v>
      </c>
    </row>
    <row r="331" customFormat="false" ht="11.4" hidden="true" customHeight="false" outlineLevel="0" collapsed="false">
      <c r="A331" s="9" t="n">
        <v>9786059841429</v>
      </c>
      <c r="B331" s="10" t="n">
        <v>334</v>
      </c>
      <c r="C331" s="11" t="s">
        <v>565</v>
      </c>
      <c r="D331" s="1" t="s">
        <v>566</v>
      </c>
      <c r="E331" s="4" t="n">
        <v>14.81</v>
      </c>
      <c r="F331" s="1" t="s">
        <v>8</v>
      </c>
    </row>
    <row r="332" customFormat="false" ht="11.4" hidden="true" customHeight="false" outlineLevel="0" collapsed="false">
      <c r="A332" s="9" t="n">
        <v>9786059841450</v>
      </c>
      <c r="B332" s="10" t="n">
        <v>335</v>
      </c>
      <c r="C332" s="11" t="s">
        <v>567</v>
      </c>
      <c r="D332" s="1" t="s">
        <v>568</v>
      </c>
      <c r="E332" s="4" t="n">
        <v>15.74</v>
      </c>
      <c r="F332" s="1" t="s">
        <v>8</v>
      </c>
    </row>
    <row r="333" customFormat="false" ht="11.4" hidden="false" customHeight="false" outlineLevel="0" collapsed="false">
      <c r="A333" s="9" t="n">
        <v>9786059841443</v>
      </c>
      <c r="B333" s="10" t="n">
        <v>336</v>
      </c>
      <c r="C333" s="11" t="s">
        <v>569</v>
      </c>
      <c r="D333" s="1" t="s">
        <v>463</v>
      </c>
      <c r="E333" s="4" t="n">
        <v>325</v>
      </c>
      <c r="F333" s="1" t="s">
        <v>22</v>
      </c>
    </row>
    <row r="334" customFormat="false" ht="11.4" hidden="true" customHeight="false" outlineLevel="0" collapsed="false">
      <c r="A334" s="9" t="n">
        <v>9786059841436</v>
      </c>
      <c r="B334" s="10" t="n">
        <v>337</v>
      </c>
      <c r="C334" s="11" t="s">
        <v>570</v>
      </c>
      <c r="D334" s="1" t="s">
        <v>430</v>
      </c>
      <c r="E334" s="4" t="n">
        <v>18.52</v>
      </c>
      <c r="F334" s="1" t="s">
        <v>8</v>
      </c>
    </row>
    <row r="335" customFormat="false" ht="11.4" hidden="false" customHeight="false" outlineLevel="0" collapsed="false">
      <c r="A335" s="9" t="n">
        <v>9786059841481</v>
      </c>
      <c r="B335" s="10" t="n">
        <v>338</v>
      </c>
      <c r="C335" s="11" t="s">
        <v>571</v>
      </c>
      <c r="D335" s="1" t="s">
        <v>572</v>
      </c>
      <c r="E335" s="4" t="n">
        <v>150</v>
      </c>
      <c r="F335" s="1" t="s">
        <v>22</v>
      </c>
    </row>
    <row r="336" customFormat="false" ht="11.4" hidden="true" customHeight="false" outlineLevel="0" collapsed="false">
      <c r="A336" s="9" t="n">
        <v>9786059841467</v>
      </c>
      <c r="B336" s="10" t="n">
        <v>339</v>
      </c>
      <c r="C336" s="11" t="s">
        <v>573</v>
      </c>
      <c r="D336" s="1" t="s">
        <v>574</v>
      </c>
      <c r="E336" s="4" t="n">
        <v>12.96</v>
      </c>
      <c r="F336" s="1" t="s">
        <v>8</v>
      </c>
    </row>
    <row r="337" customFormat="false" ht="11.4" hidden="false" customHeight="false" outlineLevel="0" collapsed="false">
      <c r="A337" s="9" t="n">
        <v>9786059841474</v>
      </c>
      <c r="B337" s="10" t="n">
        <v>340</v>
      </c>
      <c r="C337" s="11" t="s">
        <v>575</v>
      </c>
      <c r="D337" s="1" t="s">
        <v>219</v>
      </c>
      <c r="E337" s="4" t="n">
        <v>800</v>
      </c>
      <c r="F337" s="1" t="s">
        <v>22</v>
      </c>
    </row>
    <row r="338" customFormat="false" ht="11.4" hidden="false" customHeight="false" outlineLevel="0" collapsed="false">
      <c r="A338" s="9" t="n">
        <v>9786059841498</v>
      </c>
      <c r="B338" s="10" t="n">
        <v>341</v>
      </c>
      <c r="C338" s="11" t="s">
        <v>576</v>
      </c>
      <c r="D338" s="1" t="s">
        <v>577</v>
      </c>
      <c r="E338" s="4" t="n">
        <v>230</v>
      </c>
      <c r="F338" s="1" t="s">
        <v>22</v>
      </c>
    </row>
    <row r="339" customFormat="false" ht="11.4" hidden="false" customHeight="false" outlineLevel="0" collapsed="false">
      <c r="A339" s="9" t="n">
        <v>9786059841504</v>
      </c>
      <c r="B339" s="10" t="n">
        <v>342</v>
      </c>
      <c r="C339" s="11" t="s">
        <v>578</v>
      </c>
      <c r="D339" s="1" t="s">
        <v>545</v>
      </c>
      <c r="E339" s="4" t="n">
        <v>175</v>
      </c>
      <c r="F339" s="1" t="s">
        <v>22</v>
      </c>
    </row>
    <row r="340" customFormat="false" ht="11.4" hidden="true" customHeight="false" outlineLevel="0" collapsed="false">
      <c r="A340" s="9" t="n">
        <v>9786059841511</v>
      </c>
      <c r="B340" s="10" t="n">
        <v>343</v>
      </c>
      <c r="C340" s="11" t="s">
        <v>579</v>
      </c>
      <c r="D340" s="1" t="s">
        <v>68</v>
      </c>
      <c r="E340" s="4" t="n">
        <v>11.11</v>
      </c>
      <c r="F340" s="1" t="s">
        <v>8</v>
      </c>
    </row>
    <row r="341" customFormat="false" ht="11.4" hidden="false" customHeight="false" outlineLevel="0" collapsed="false">
      <c r="A341" s="9" t="n">
        <v>9786059841528</v>
      </c>
      <c r="B341" s="10" t="n">
        <v>344</v>
      </c>
      <c r="C341" s="11" t="s">
        <v>580</v>
      </c>
      <c r="D341" s="1" t="s">
        <v>581</v>
      </c>
      <c r="E341" s="4" t="n">
        <v>200</v>
      </c>
      <c r="F341" s="1" t="s">
        <v>22</v>
      </c>
    </row>
    <row r="342" customFormat="false" ht="11.4" hidden="false" customHeight="false" outlineLevel="0" collapsed="false">
      <c r="A342" s="9" t="n">
        <v>9786059841535</v>
      </c>
      <c r="B342" s="10" t="n">
        <v>345</v>
      </c>
      <c r="C342" s="11" t="s">
        <v>582</v>
      </c>
      <c r="D342" s="1" t="s">
        <v>583</v>
      </c>
      <c r="E342" s="4" t="n">
        <v>200</v>
      </c>
      <c r="F342" s="1" t="s">
        <v>22</v>
      </c>
    </row>
    <row r="343" customFormat="false" ht="11.4" hidden="true" customHeight="false" outlineLevel="0" collapsed="false">
      <c r="A343" s="9" t="n">
        <v>9786059841542</v>
      </c>
      <c r="B343" s="10" t="n">
        <v>346</v>
      </c>
      <c r="C343" s="11" t="s">
        <v>584</v>
      </c>
      <c r="D343" s="1" t="s">
        <v>110</v>
      </c>
      <c r="E343" s="4" t="n">
        <v>12.96</v>
      </c>
      <c r="F343" s="1" t="s">
        <v>8</v>
      </c>
    </row>
    <row r="344" customFormat="false" ht="11.4" hidden="true" customHeight="false" outlineLevel="0" collapsed="false">
      <c r="A344" s="9" t="n">
        <v>9786059841559</v>
      </c>
      <c r="B344" s="10" t="n">
        <v>347</v>
      </c>
      <c r="C344" s="11" t="s">
        <v>585</v>
      </c>
      <c r="D344" s="1" t="s">
        <v>586</v>
      </c>
      <c r="E344" s="4" t="n">
        <v>30</v>
      </c>
      <c r="F344" s="1" t="s">
        <v>8</v>
      </c>
    </row>
    <row r="345" customFormat="false" ht="11.4" hidden="false" customHeight="false" outlineLevel="0" collapsed="false">
      <c r="A345" s="9" t="n">
        <v>9786059841566</v>
      </c>
      <c r="B345" s="10" t="n">
        <v>348</v>
      </c>
      <c r="C345" s="11" t="s">
        <v>587</v>
      </c>
      <c r="D345" s="1" t="s">
        <v>137</v>
      </c>
      <c r="E345" s="4" t="n">
        <v>200</v>
      </c>
      <c r="F345" s="1" t="s">
        <v>22</v>
      </c>
    </row>
    <row r="346" customFormat="false" ht="11.4" hidden="false" customHeight="false" outlineLevel="0" collapsed="false">
      <c r="A346" s="9" t="n">
        <v>9786059841573</v>
      </c>
      <c r="B346" s="10" t="n">
        <v>349</v>
      </c>
      <c r="C346" s="11" t="s">
        <v>588</v>
      </c>
      <c r="D346" s="1" t="s">
        <v>566</v>
      </c>
      <c r="E346" s="4" t="n">
        <v>150</v>
      </c>
      <c r="F346" s="1" t="s">
        <v>22</v>
      </c>
    </row>
    <row r="347" customFormat="false" ht="11.4" hidden="false" customHeight="false" outlineLevel="0" collapsed="false">
      <c r="A347" s="9" t="n">
        <v>9786059841580</v>
      </c>
      <c r="B347" s="10" t="n">
        <v>350</v>
      </c>
      <c r="C347" s="11" t="s">
        <v>589</v>
      </c>
      <c r="D347" s="1" t="s">
        <v>495</v>
      </c>
      <c r="E347" s="4" t="n">
        <v>300</v>
      </c>
      <c r="F347" s="1" t="s">
        <v>22</v>
      </c>
    </row>
    <row r="348" customFormat="false" ht="11.4" hidden="true" customHeight="false" outlineLevel="0" collapsed="false">
      <c r="A348" s="9" t="n">
        <v>9786059841627</v>
      </c>
      <c r="B348" s="10" t="n">
        <v>351</v>
      </c>
      <c r="C348" s="11" t="s">
        <v>590</v>
      </c>
      <c r="D348" s="12" t="s">
        <v>547</v>
      </c>
      <c r="E348" s="4" t="n">
        <v>200</v>
      </c>
      <c r="F348" s="1" t="s">
        <v>8</v>
      </c>
    </row>
    <row r="349" customFormat="false" ht="11.4" hidden="true" customHeight="false" outlineLevel="0" collapsed="false">
      <c r="A349" s="9" t="n">
        <v>9786059841603</v>
      </c>
      <c r="B349" s="10" t="n">
        <v>352</v>
      </c>
      <c r="C349" s="11" t="s">
        <v>591</v>
      </c>
      <c r="D349" s="1" t="s">
        <v>592</v>
      </c>
      <c r="E349" s="4" t="n">
        <v>29.63</v>
      </c>
      <c r="F349" s="1" t="s">
        <v>8</v>
      </c>
    </row>
    <row r="350" customFormat="false" ht="11.4" hidden="true" customHeight="false" outlineLevel="0" collapsed="false">
      <c r="A350" s="9" t="n">
        <v>9786059841597</v>
      </c>
      <c r="B350" s="10" t="n">
        <v>353</v>
      </c>
      <c r="C350" s="11" t="s">
        <v>593</v>
      </c>
      <c r="D350" s="1" t="s">
        <v>594</v>
      </c>
      <c r="E350" s="4" t="n">
        <v>24.07</v>
      </c>
      <c r="F350" s="1" t="s">
        <v>8</v>
      </c>
    </row>
    <row r="351" customFormat="false" ht="11.4" hidden="false" customHeight="false" outlineLevel="0" collapsed="false">
      <c r="A351" s="9" t="n">
        <v>9786059841658</v>
      </c>
      <c r="B351" s="10" t="n">
        <v>354</v>
      </c>
      <c r="C351" s="11" t="s">
        <v>595</v>
      </c>
      <c r="D351" s="12" t="s">
        <v>368</v>
      </c>
      <c r="E351" s="4" t="n">
        <v>325</v>
      </c>
      <c r="F351" s="1" t="s">
        <v>22</v>
      </c>
    </row>
    <row r="352" customFormat="false" ht="11.4" hidden="false" customHeight="false" outlineLevel="0" collapsed="false">
      <c r="A352" s="9" t="n">
        <v>9786059841757</v>
      </c>
      <c r="B352" s="10" t="n">
        <v>355</v>
      </c>
      <c r="C352" s="11" t="s">
        <v>596</v>
      </c>
      <c r="D352" s="1" t="s">
        <v>532</v>
      </c>
      <c r="E352" s="4" t="n">
        <v>350</v>
      </c>
      <c r="F352" s="1" t="s">
        <v>22</v>
      </c>
    </row>
    <row r="353" customFormat="false" ht="11.4" hidden="false" customHeight="false" outlineLevel="0" collapsed="false">
      <c r="A353" s="9" t="n">
        <v>9786059841610</v>
      </c>
      <c r="B353" s="10" t="n">
        <v>356</v>
      </c>
      <c r="C353" s="11" t="s">
        <v>597</v>
      </c>
      <c r="D353" s="1" t="s">
        <v>495</v>
      </c>
      <c r="E353" s="4" t="n">
        <v>240</v>
      </c>
      <c r="F353" s="1" t="s">
        <v>22</v>
      </c>
    </row>
    <row r="354" customFormat="false" ht="11.4" hidden="false" customHeight="false" outlineLevel="0" collapsed="false">
      <c r="A354" s="9" t="n">
        <v>9786059841696</v>
      </c>
      <c r="B354" s="10" t="n">
        <v>357</v>
      </c>
      <c r="C354" s="11" t="s">
        <v>598</v>
      </c>
      <c r="D354" s="1" t="s">
        <v>599</v>
      </c>
      <c r="E354" s="4" t="n">
        <v>275</v>
      </c>
      <c r="F354" s="1" t="s">
        <v>22</v>
      </c>
    </row>
    <row r="355" customFormat="false" ht="11.4" hidden="false" customHeight="false" outlineLevel="0" collapsed="false">
      <c r="A355" s="9" t="n">
        <v>9786059841634</v>
      </c>
      <c r="B355" s="10" t="n">
        <v>358</v>
      </c>
      <c r="C355" s="11" t="s">
        <v>600</v>
      </c>
      <c r="D355" s="1" t="s">
        <v>601</v>
      </c>
      <c r="E355" s="4" t="n">
        <v>150</v>
      </c>
      <c r="F355" s="1" t="s">
        <v>22</v>
      </c>
    </row>
    <row r="356" customFormat="false" ht="11.4" hidden="true" customHeight="false" outlineLevel="0" collapsed="false">
      <c r="A356" s="9" t="n">
        <v>9786059841672</v>
      </c>
      <c r="B356" s="10" t="n">
        <v>359</v>
      </c>
      <c r="C356" s="11" t="s">
        <v>602</v>
      </c>
      <c r="D356" s="1" t="s">
        <v>603</v>
      </c>
      <c r="E356" s="4" t="n">
        <v>16.67</v>
      </c>
      <c r="F356" s="1" t="s">
        <v>8</v>
      </c>
    </row>
    <row r="357" customFormat="false" ht="11.4" hidden="true" customHeight="false" outlineLevel="0" collapsed="false">
      <c r="A357" s="9" t="n">
        <v>9786059841665</v>
      </c>
      <c r="B357" s="10" t="n">
        <v>360</v>
      </c>
      <c r="C357" s="11" t="s">
        <v>604</v>
      </c>
      <c r="D357" s="1" t="s">
        <v>605</v>
      </c>
      <c r="E357" s="4" t="n">
        <v>30</v>
      </c>
      <c r="F357" s="1" t="s">
        <v>8</v>
      </c>
    </row>
    <row r="358" customFormat="false" ht="11.4" hidden="false" customHeight="false" outlineLevel="0" collapsed="false">
      <c r="A358" s="9" t="n">
        <v>9786059841689</v>
      </c>
      <c r="B358" s="10" t="n">
        <v>361</v>
      </c>
      <c r="C358" s="11" t="s">
        <v>606</v>
      </c>
      <c r="D358" s="1" t="s">
        <v>551</v>
      </c>
      <c r="E358" s="4" t="n">
        <v>225</v>
      </c>
      <c r="F358" s="1" t="s">
        <v>22</v>
      </c>
    </row>
    <row r="359" customFormat="false" ht="11.4" hidden="true" customHeight="false" outlineLevel="0" collapsed="false">
      <c r="A359" s="9" t="n">
        <v>9786059841641</v>
      </c>
      <c r="B359" s="10" t="n">
        <v>362</v>
      </c>
      <c r="C359" s="11" t="s">
        <v>607</v>
      </c>
      <c r="D359" s="1" t="s">
        <v>608</v>
      </c>
      <c r="E359" s="4" t="n">
        <v>13.89</v>
      </c>
      <c r="F359" s="1" t="s">
        <v>8</v>
      </c>
    </row>
    <row r="360" customFormat="false" ht="11.4" hidden="true" customHeight="false" outlineLevel="0" collapsed="false">
      <c r="A360" s="9" t="n">
        <v>9786059841702</v>
      </c>
      <c r="B360" s="10" t="n">
        <v>363</v>
      </c>
      <c r="C360" s="11" t="s">
        <v>609</v>
      </c>
      <c r="D360" s="1" t="s">
        <v>110</v>
      </c>
      <c r="E360" s="4" t="n">
        <v>35</v>
      </c>
      <c r="F360" s="1" t="s">
        <v>8</v>
      </c>
    </row>
    <row r="361" customFormat="false" ht="11.4" hidden="true" customHeight="false" outlineLevel="0" collapsed="false">
      <c r="A361" s="9" t="n">
        <v>9786059841719</v>
      </c>
      <c r="B361" s="10" t="n">
        <v>364</v>
      </c>
      <c r="C361" s="11" t="s">
        <v>610</v>
      </c>
      <c r="D361" s="1" t="s">
        <v>611</v>
      </c>
      <c r="E361" s="4" t="n">
        <v>15.74</v>
      </c>
      <c r="F361" s="1" t="s">
        <v>8</v>
      </c>
    </row>
    <row r="362" customFormat="false" ht="11.4" hidden="false" customHeight="false" outlineLevel="0" collapsed="false">
      <c r="A362" s="9" t="n">
        <v>9786059841726</v>
      </c>
      <c r="B362" s="10" t="n">
        <v>365</v>
      </c>
      <c r="C362" s="11" t="s">
        <v>612</v>
      </c>
      <c r="D362" s="1" t="s">
        <v>194</v>
      </c>
      <c r="E362" s="4" t="n">
        <v>225</v>
      </c>
      <c r="F362" s="1" t="s">
        <v>22</v>
      </c>
    </row>
    <row r="363" customFormat="false" ht="11.4" hidden="false" customHeight="false" outlineLevel="0" collapsed="false">
      <c r="A363" s="9" t="n">
        <v>9786059841825</v>
      </c>
      <c r="B363" s="10" t="n">
        <v>366</v>
      </c>
      <c r="C363" s="11" t="s">
        <v>613</v>
      </c>
      <c r="D363" s="1" t="s">
        <v>614</v>
      </c>
      <c r="E363" s="4" t="n">
        <v>250</v>
      </c>
      <c r="F363" s="1" t="s">
        <v>22</v>
      </c>
    </row>
    <row r="364" customFormat="false" ht="11.4" hidden="true" customHeight="false" outlineLevel="0" collapsed="false">
      <c r="A364" s="9" t="n">
        <v>9786059841733</v>
      </c>
      <c r="B364" s="10" t="n">
        <v>367</v>
      </c>
      <c r="C364" s="11" t="s">
        <v>615</v>
      </c>
      <c r="D364" s="1" t="s">
        <v>539</v>
      </c>
      <c r="E364" s="4" t="n">
        <v>125</v>
      </c>
      <c r="F364" s="1" t="s">
        <v>8</v>
      </c>
    </row>
    <row r="365" customFormat="false" ht="11.4" hidden="true" customHeight="false" outlineLevel="0" collapsed="false">
      <c r="A365" s="9" t="n">
        <v>9786059841740</v>
      </c>
      <c r="B365" s="10" t="n">
        <v>368</v>
      </c>
      <c r="C365" s="11" t="s">
        <v>616</v>
      </c>
      <c r="D365" s="1" t="s">
        <v>617</v>
      </c>
      <c r="E365" s="4" t="n">
        <v>15.74</v>
      </c>
      <c r="F365" s="1" t="s">
        <v>8</v>
      </c>
    </row>
    <row r="366" customFormat="false" ht="11.4" hidden="true" customHeight="false" outlineLevel="0" collapsed="false">
      <c r="A366" s="9" t="n">
        <v>9786059841764</v>
      </c>
      <c r="B366" s="10" t="n">
        <v>369</v>
      </c>
      <c r="C366" s="11" t="s">
        <v>618</v>
      </c>
      <c r="D366" s="1" t="s">
        <v>619</v>
      </c>
      <c r="E366" s="4" t="n">
        <v>36</v>
      </c>
      <c r="F366" s="1" t="s">
        <v>8</v>
      </c>
    </row>
    <row r="367" customFormat="false" ht="11.4" hidden="false" customHeight="false" outlineLevel="0" collapsed="false">
      <c r="A367" s="9" t="n">
        <v>9786059841832</v>
      </c>
      <c r="B367" s="10" t="n">
        <v>370</v>
      </c>
      <c r="C367" s="11" t="s">
        <v>620</v>
      </c>
      <c r="D367" s="1" t="s">
        <v>621</v>
      </c>
      <c r="E367" s="4" t="n">
        <v>240</v>
      </c>
      <c r="F367" s="1" t="s">
        <v>22</v>
      </c>
    </row>
    <row r="368" customFormat="false" ht="11.4" hidden="true" customHeight="false" outlineLevel="0" collapsed="false">
      <c r="A368" s="9" t="n">
        <v>9786059841788</v>
      </c>
      <c r="B368" s="10" t="n">
        <v>371</v>
      </c>
      <c r="C368" s="11" t="s">
        <v>622</v>
      </c>
      <c r="D368" s="1" t="s">
        <v>163</v>
      </c>
      <c r="E368" s="4" t="n">
        <v>16.67</v>
      </c>
      <c r="F368" s="1" t="s">
        <v>8</v>
      </c>
    </row>
    <row r="369" customFormat="false" ht="11.4" hidden="true" customHeight="false" outlineLevel="0" collapsed="false">
      <c r="A369" s="9" t="n">
        <v>9786059841795</v>
      </c>
      <c r="B369" s="10" t="n">
        <v>373</v>
      </c>
      <c r="C369" s="11" t="s">
        <v>623</v>
      </c>
      <c r="D369" s="1" t="s">
        <v>624</v>
      </c>
      <c r="E369" s="4" t="n">
        <v>11.11</v>
      </c>
      <c r="F369" s="1" t="s">
        <v>8</v>
      </c>
    </row>
    <row r="370" customFormat="false" ht="11.4" hidden="true" customHeight="false" outlineLevel="0" collapsed="false">
      <c r="A370" s="9" t="n">
        <v>9786059841801</v>
      </c>
      <c r="B370" s="10" t="n">
        <v>374</v>
      </c>
      <c r="C370" s="11" t="s">
        <v>625</v>
      </c>
      <c r="D370" s="1" t="s">
        <v>626</v>
      </c>
      <c r="E370" s="4" t="n">
        <v>225</v>
      </c>
      <c r="F370" s="1" t="s">
        <v>8</v>
      </c>
    </row>
    <row r="371" customFormat="false" ht="11.4" hidden="true" customHeight="false" outlineLevel="0" collapsed="false">
      <c r="A371" s="9" t="n">
        <v>9786059841863</v>
      </c>
      <c r="B371" s="10" t="n">
        <v>375</v>
      </c>
      <c r="C371" s="11" t="s">
        <v>627</v>
      </c>
      <c r="D371" s="1" t="s">
        <v>110</v>
      </c>
      <c r="E371" s="4" t="n">
        <v>13.89</v>
      </c>
      <c r="F371" s="1" t="s">
        <v>8</v>
      </c>
    </row>
    <row r="372" customFormat="false" ht="11.4" hidden="true" customHeight="false" outlineLevel="0" collapsed="false">
      <c r="A372" s="9" t="n">
        <v>9786059841818</v>
      </c>
      <c r="B372" s="10" t="n">
        <v>376</v>
      </c>
      <c r="C372" s="11" t="s">
        <v>628</v>
      </c>
      <c r="D372" s="1" t="s">
        <v>629</v>
      </c>
      <c r="E372" s="4" t="n">
        <v>16.67</v>
      </c>
      <c r="F372" s="1" t="s">
        <v>8</v>
      </c>
    </row>
    <row r="373" customFormat="false" ht="11.4" hidden="true" customHeight="false" outlineLevel="0" collapsed="false">
      <c r="A373" s="9" t="n">
        <v>9786059841849</v>
      </c>
      <c r="B373" s="10" t="n">
        <v>377</v>
      </c>
      <c r="C373" s="11" t="s">
        <v>630</v>
      </c>
      <c r="D373" s="1" t="s">
        <v>631</v>
      </c>
      <c r="E373" s="4" t="n">
        <v>16.67</v>
      </c>
      <c r="F373" s="1" t="s">
        <v>8</v>
      </c>
    </row>
    <row r="374" customFormat="false" ht="11.4" hidden="true" customHeight="false" outlineLevel="0" collapsed="false">
      <c r="A374" s="9" t="n">
        <v>9786059841856</v>
      </c>
      <c r="B374" s="10" t="n">
        <v>378</v>
      </c>
      <c r="C374" s="11" t="s">
        <v>632</v>
      </c>
      <c r="D374" s="1" t="s">
        <v>608</v>
      </c>
      <c r="E374" s="4" t="n">
        <v>20.37</v>
      </c>
      <c r="F374" s="1" t="s">
        <v>8</v>
      </c>
    </row>
    <row r="375" customFormat="false" ht="11.4" hidden="false" customHeight="false" outlineLevel="0" collapsed="false">
      <c r="A375" s="9" t="n">
        <v>9786059841948</v>
      </c>
      <c r="B375" s="10" t="n">
        <v>379</v>
      </c>
      <c r="C375" s="11" t="s">
        <v>633</v>
      </c>
      <c r="D375" s="1" t="s">
        <v>634</v>
      </c>
      <c r="E375" s="4" t="n">
        <v>240</v>
      </c>
      <c r="F375" s="1" t="s">
        <v>22</v>
      </c>
    </row>
    <row r="376" customFormat="false" ht="11.4" hidden="false" customHeight="false" outlineLevel="0" collapsed="false">
      <c r="A376" s="9" t="n">
        <v>9786059841887</v>
      </c>
      <c r="B376" s="10" t="n">
        <v>380</v>
      </c>
      <c r="C376" s="11" t="s">
        <v>635</v>
      </c>
      <c r="D376" s="1" t="s">
        <v>495</v>
      </c>
      <c r="E376" s="4" t="n">
        <v>375</v>
      </c>
      <c r="F376" s="1" t="s">
        <v>22</v>
      </c>
    </row>
    <row r="377" customFormat="false" ht="11.4" hidden="false" customHeight="false" outlineLevel="0" collapsed="false">
      <c r="A377" s="9" t="n">
        <v>9786059841870</v>
      </c>
      <c r="B377" s="10" t="n">
        <v>381</v>
      </c>
      <c r="C377" s="11" t="s">
        <v>636</v>
      </c>
      <c r="D377" s="1" t="s">
        <v>495</v>
      </c>
      <c r="E377" s="4" t="n">
        <v>375</v>
      </c>
      <c r="F377" s="1" t="s">
        <v>22</v>
      </c>
    </row>
    <row r="378" customFormat="false" ht="11.4" hidden="true" customHeight="false" outlineLevel="0" collapsed="false">
      <c r="A378" s="9" t="n">
        <v>9786059841900</v>
      </c>
      <c r="B378" s="10" t="n">
        <v>382</v>
      </c>
      <c r="C378" s="11" t="s">
        <v>637</v>
      </c>
      <c r="D378" s="1" t="s">
        <v>638</v>
      </c>
      <c r="E378" s="4" t="n">
        <v>22.22</v>
      </c>
      <c r="F378" s="1" t="s">
        <v>8</v>
      </c>
    </row>
    <row r="379" customFormat="false" ht="11.4" hidden="true" customHeight="false" outlineLevel="0" collapsed="false">
      <c r="A379" s="9" t="n">
        <v>9786059841894</v>
      </c>
      <c r="B379" s="10" t="n">
        <v>383</v>
      </c>
      <c r="C379" s="11" t="s">
        <v>639</v>
      </c>
      <c r="D379" s="1" t="s">
        <v>638</v>
      </c>
      <c r="E379" s="4" t="n">
        <v>22.22</v>
      </c>
      <c r="F379" s="1" t="s">
        <v>8</v>
      </c>
    </row>
    <row r="380" customFormat="false" ht="11.4" hidden="true" customHeight="false" outlineLevel="0" collapsed="false">
      <c r="A380" s="9" t="n">
        <v>9786059841917</v>
      </c>
      <c r="B380" s="10" t="n">
        <v>384</v>
      </c>
      <c r="C380" s="11" t="s">
        <v>640</v>
      </c>
      <c r="D380" s="1" t="s">
        <v>638</v>
      </c>
      <c r="E380" s="4" t="n">
        <v>22.22</v>
      </c>
      <c r="F380" s="1" t="s">
        <v>8</v>
      </c>
    </row>
    <row r="381" customFormat="false" ht="11.4" hidden="true" customHeight="false" outlineLevel="0" collapsed="false">
      <c r="A381" s="9" t="n">
        <v>9786059841924</v>
      </c>
      <c r="B381" s="10" t="n">
        <v>385</v>
      </c>
      <c r="C381" s="11" t="s">
        <v>641</v>
      </c>
      <c r="D381" s="1" t="s">
        <v>638</v>
      </c>
      <c r="E381" s="4" t="n">
        <v>22.22</v>
      </c>
      <c r="F381" s="1" t="s">
        <v>8</v>
      </c>
    </row>
    <row r="382" customFormat="false" ht="11.4" hidden="true" customHeight="false" outlineLevel="0" collapsed="false">
      <c r="A382" s="9" t="n">
        <v>9789752477018</v>
      </c>
      <c r="B382" s="10" t="n">
        <v>386</v>
      </c>
      <c r="C382" s="11" t="s">
        <v>642</v>
      </c>
      <c r="D382" s="1" t="s">
        <v>638</v>
      </c>
      <c r="E382" s="4" t="n">
        <v>22.22</v>
      </c>
      <c r="F382" s="1" t="s">
        <v>8</v>
      </c>
    </row>
    <row r="383" customFormat="false" ht="11.4" hidden="true" customHeight="false" outlineLevel="0" collapsed="false">
      <c r="A383" s="9" t="n">
        <v>9786059841931</v>
      </c>
      <c r="B383" s="10" t="n">
        <v>387</v>
      </c>
      <c r="C383" s="11" t="s">
        <v>643</v>
      </c>
      <c r="D383" s="1" t="s">
        <v>523</v>
      </c>
      <c r="E383" s="4" t="n">
        <v>175</v>
      </c>
      <c r="F383" s="1" t="s">
        <v>8</v>
      </c>
    </row>
    <row r="384" customFormat="false" ht="11.4" hidden="false" customHeight="false" outlineLevel="0" collapsed="false">
      <c r="A384" s="9" t="n">
        <v>9786059841955</v>
      </c>
      <c r="B384" s="10" t="n">
        <v>388</v>
      </c>
      <c r="C384" s="11" t="s">
        <v>644</v>
      </c>
      <c r="D384" s="1" t="s">
        <v>645</v>
      </c>
      <c r="E384" s="4" t="n">
        <v>50</v>
      </c>
      <c r="F384" s="1" t="s">
        <v>22</v>
      </c>
    </row>
    <row r="385" customFormat="false" ht="11.4" hidden="false" customHeight="false" outlineLevel="0" collapsed="false">
      <c r="A385" s="9" t="n">
        <v>9786059841986</v>
      </c>
      <c r="B385" s="10" t="n">
        <v>389</v>
      </c>
      <c r="C385" s="11" t="s">
        <v>646</v>
      </c>
      <c r="D385" s="1" t="s">
        <v>647</v>
      </c>
      <c r="E385" s="4" t="n">
        <v>50</v>
      </c>
      <c r="F385" s="1" t="s">
        <v>22</v>
      </c>
    </row>
    <row r="386" customFormat="false" ht="11.4" hidden="true" customHeight="false" outlineLevel="0" collapsed="false">
      <c r="A386" s="9" t="n">
        <v>9786059841993</v>
      </c>
      <c r="B386" s="10" t="n">
        <v>390</v>
      </c>
      <c r="C386" s="11" t="s">
        <v>648</v>
      </c>
      <c r="D386" s="1" t="s">
        <v>649</v>
      </c>
      <c r="E386" s="4" t="n">
        <v>16.67</v>
      </c>
      <c r="F386" s="1" t="s">
        <v>8</v>
      </c>
    </row>
    <row r="387" customFormat="false" ht="11.4" hidden="true" customHeight="false" outlineLevel="0" collapsed="false">
      <c r="A387" s="9" t="n">
        <v>9789752477001</v>
      </c>
      <c r="B387" s="10" t="n">
        <v>391</v>
      </c>
      <c r="C387" s="11" t="s">
        <v>650</v>
      </c>
      <c r="D387" s="1" t="s">
        <v>649</v>
      </c>
      <c r="E387" s="4" t="n">
        <v>75</v>
      </c>
      <c r="F387" s="1" t="s">
        <v>8</v>
      </c>
    </row>
    <row r="388" customFormat="false" ht="11.4" hidden="true" customHeight="false" outlineLevel="0" collapsed="false">
      <c r="A388" s="9" t="n">
        <v>9786059841962</v>
      </c>
      <c r="B388" s="10" t="n">
        <v>392</v>
      </c>
      <c r="C388" s="11" t="s">
        <v>651</v>
      </c>
      <c r="D388" s="1" t="s">
        <v>624</v>
      </c>
      <c r="E388" s="4" t="n">
        <v>9.26</v>
      </c>
      <c r="F388" s="1" t="s">
        <v>8</v>
      </c>
    </row>
    <row r="389" customFormat="false" ht="11.4" hidden="true" customHeight="false" outlineLevel="0" collapsed="false">
      <c r="A389" s="9" t="n">
        <v>9786059841979</v>
      </c>
      <c r="B389" s="10" t="n">
        <v>393</v>
      </c>
      <c r="C389" s="11" t="s">
        <v>652</v>
      </c>
      <c r="D389" s="1" t="s">
        <v>624</v>
      </c>
      <c r="E389" s="4" t="n">
        <v>50</v>
      </c>
      <c r="F389" s="1" t="s">
        <v>8</v>
      </c>
    </row>
    <row r="390" customFormat="false" ht="11.4" hidden="true" customHeight="false" outlineLevel="0" collapsed="false">
      <c r="A390" s="9" t="n">
        <v>9789752477025</v>
      </c>
      <c r="B390" s="10" t="n">
        <v>394</v>
      </c>
      <c r="C390" s="11" t="s">
        <v>653</v>
      </c>
      <c r="D390" s="1" t="s">
        <v>654</v>
      </c>
      <c r="E390" s="4" t="n">
        <v>15.74</v>
      </c>
      <c r="F390" s="1" t="s">
        <v>8</v>
      </c>
    </row>
    <row r="391" customFormat="false" ht="11.4" hidden="true" customHeight="false" outlineLevel="0" collapsed="false">
      <c r="A391" s="9" t="n">
        <v>9789752477032</v>
      </c>
      <c r="B391" s="10" t="n">
        <v>395</v>
      </c>
      <c r="C391" s="11" t="s">
        <v>655</v>
      </c>
      <c r="D391" s="1" t="s">
        <v>656</v>
      </c>
      <c r="E391" s="4" t="n">
        <v>50</v>
      </c>
      <c r="F391" s="1" t="s">
        <v>8</v>
      </c>
    </row>
    <row r="392" customFormat="false" ht="11.4" hidden="false" customHeight="false" outlineLevel="0" collapsed="false">
      <c r="A392" s="9" t="n">
        <v>9789752477049</v>
      </c>
      <c r="B392" s="10" t="n">
        <v>396</v>
      </c>
      <c r="C392" s="11" t="s">
        <v>657</v>
      </c>
      <c r="D392" s="1" t="s">
        <v>658</v>
      </c>
      <c r="E392" s="4" t="n">
        <v>325</v>
      </c>
      <c r="F392" s="1" t="s">
        <v>22</v>
      </c>
    </row>
    <row r="393" customFormat="false" ht="11.4" hidden="false" customHeight="false" outlineLevel="0" collapsed="false">
      <c r="A393" s="9" t="n">
        <v>9789752477063</v>
      </c>
      <c r="B393" s="10" t="n">
        <v>397</v>
      </c>
      <c r="C393" s="11" t="s">
        <v>659</v>
      </c>
      <c r="D393" s="1" t="s">
        <v>660</v>
      </c>
      <c r="E393" s="4" t="n">
        <v>225</v>
      </c>
      <c r="F393" s="1" t="s">
        <v>22</v>
      </c>
    </row>
    <row r="394" customFormat="false" ht="11.4" hidden="false" customHeight="false" outlineLevel="0" collapsed="false">
      <c r="A394" s="9" t="n">
        <v>9789752477070</v>
      </c>
      <c r="B394" s="10" t="n">
        <v>398</v>
      </c>
      <c r="C394" s="11" t="s">
        <v>661</v>
      </c>
      <c r="D394" s="1" t="s">
        <v>662</v>
      </c>
      <c r="E394" s="4" t="n">
        <v>240</v>
      </c>
      <c r="F394" s="1" t="s">
        <v>22</v>
      </c>
    </row>
    <row r="395" customFormat="false" ht="11.4" hidden="false" customHeight="false" outlineLevel="0" collapsed="false">
      <c r="A395" s="9" t="n">
        <v>9789752477056</v>
      </c>
      <c r="B395" s="10" t="n">
        <v>399</v>
      </c>
      <c r="C395" s="11" t="s">
        <v>663</v>
      </c>
      <c r="D395" s="1" t="s">
        <v>664</v>
      </c>
      <c r="E395" s="4" t="n">
        <v>300</v>
      </c>
      <c r="F395" s="1" t="s">
        <v>22</v>
      </c>
    </row>
    <row r="396" customFormat="false" ht="11.4" hidden="true" customHeight="false" outlineLevel="0" collapsed="false">
      <c r="A396" s="9" t="n">
        <v>9789752477087</v>
      </c>
      <c r="B396" s="10" t="n">
        <v>400</v>
      </c>
      <c r="C396" s="11" t="s">
        <v>665</v>
      </c>
      <c r="D396" s="1" t="s">
        <v>666</v>
      </c>
      <c r="E396" s="4" t="n">
        <v>14.81</v>
      </c>
      <c r="F396" s="1" t="s">
        <v>8</v>
      </c>
    </row>
    <row r="397" customFormat="false" ht="11.4" hidden="false" customHeight="false" outlineLevel="0" collapsed="false">
      <c r="A397" s="9" t="n">
        <v>9789752477117</v>
      </c>
      <c r="B397" s="10" t="n">
        <v>401</v>
      </c>
      <c r="C397" s="11" t="s">
        <v>667</v>
      </c>
      <c r="D397" s="1" t="s">
        <v>495</v>
      </c>
      <c r="E397" s="4" t="n">
        <v>280</v>
      </c>
      <c r="F397" s="1" t="s">
        <v>22</v>
      </c>
    </row>
    <row r="398" customFormat="false" ht="11.4" hidden="true" customHeight="false" outlineLevel="0" collapsed="false">
      <c r="A398" s="9" t="n">
        <v>9789752477094</v>
      </c>
      <c r="B398" s="10" t="n">
        <v>402</v>
      </c>
      <c r="C398" s="11" t="s">
        <v>668</v>
      </c>
      <c r="D398" s="1" t="s">
        <v>669</v>
      </c>
      <c r="E398" s="4" t="n">
        <v>12.96</v>
      </c>
      <c r="F398" s="1" t="s">
        <v>8</v>
      </c>
    </row>
    <row r="399" customFormat="false" ht="11.4" hidden="false" customHeight="false" outlineLevel="0" collapsed="false">
      <c r="A399" s="9" t="n">
        <v>9789752477100</v>
      </c>
      <c r="B399" s="10" t="n">
        <v>403</v>
      </c>
      <c r="C399" s="11" t="s">
        <v>670</v>
      </c>
      <c r="D399" s="1" t="s">
        <v>671</v>
      </c>
      <c r="E399" s="4" t="n">
        <v>225</v>
      </c>
      <c r="F399" s="1" t="s">
        <v>22</v>
      </c>
    </row>
    <row r="400" customFormat="false" ht="11.4" hidden="true" customHeight="false" outlineLevel="0" collapsed="false">
      <c r="A400" s="9" t="n">
        <v>9789752477223</v>
      </c>
      <c r="B400" s="10" t="n">
        <v>404</v>
      </c>
      <c r="C400" s="11" t="s">
        <v>672</v>
      </c>
      <c r="D400" s="1" t="s">
        <v>673</v>
      </c>
      <c r="E400" s="4" t="n">
        <v>75</v>
      </c>
      <c r="F400" s="1" t="s">
        <v>8</v>
      </c>
    </row>
    <row r="401" customFormat="false" ht="11.4" hidden="true" customHeight="false" outlineLevel="0" collapsed="false">
      <c r="A401" s="9" t="n">
        <v>9789752477124</v>
      </c>
      <c r="B401" s="10" t="n">
        <v>405</v>
      </c>
      <c r="C401" s="11" t="s">
        <v>674</v>
      </c>
      <c r="D401" s="1" t="s">
        <v>626</v>
      </c>
      <c r="E401" s="4" t="n">
        <v>225</v>
      </c>
      <c r="F401" s="1" t="s">
        <v>8</v>
      </c>
    </row>
    <row r="402" customFormat="false" ht="11.4" hidden="true" customHeight="false" outlineLevel="0" collapsed="false">
      <c r="A402" s="9" t="n">
        <v>9789752477131</v>
      </c>
      <c r="B402" s="10" t="n">
        <v>406</v>
      </c>
      <c r="C402" s="11" t="s">
        <v>675</v>
      </c>
      <c r="D402" s="1" t="s">
        <v>608</v>
      </c>
      <c r="E402" s="4" t="n">
        <v>18.52</v>
      </c>
      <c r="F402" s="1" t="s">
        <v>8</v>
      </c>
    </row>
    <row r="403" customFormat="false" ht="11.4" hidden="true" customHeight="false" outlineLevel="0" collapsed="false">
      <c r="A403" s="9" t="n">
        <v>9789752477148</v>
      </c>
      <c r="B403" s="10" t="n">
        <v>407</v>
      </c>
      <c r="C403" s="11" t="s">
        <v>676</v>
      </c>
      <c r="D403" s="1" t="s">
        <v>677</v>
      </c>
      <c r="E403" s="4" t="n">
        <v>65</v>
      </c>
      <c r="F403" s="1" t="s">
        <v>8</v>
      </c>
    </row>
    <row r="404" customFormat="false" ht="11.4" hidden="true" customHeight="false" outlineLevel="0" collapsed="false">
      <c r="A404" s="9" t="n">
        <v>9789752477155</v>
      </c>
      <c r="B404" s="10" t="n">
        <v>408</v>
      </c>
      <c r="C404" s="11" t="s">
        <v>678</v>
      </c>
      <c r="D404" s="1" t="s">
        <v>679</v>
      </c>
      <c r="E404" s="4" t="n">
        <v>120</v>
      </c>
      <c r="F404" s="1" t="s">
        <v>8</v>
      </c>
    </row>
    <row r="405" customFormat="false" ht="11.4" hidden="false" customHeight="false" outlineLevel="0" collapsed="false">
      <c r="A405" s="9" t="n">
        <v>9789752477162</v>
      </c>
      <c r="B405" s="10" t="n">
        <v>409</v>
      </c>
      <c r="C405" s="11" t="s">
        <v>680</v>
      </c>
      <c r="D405" s="12" t="s">
        <v>368</v>
      </c>
      <c r="E405" s="4" t="n">
        <v>350</v>
      </c>
      <c r="F405" s="1" t="s">
        <v>22</v>
      </c>
    </row>
    <row r="406" customFormat="false" ht="11.4" hidden="true" customHeight="false" outlineLevel="0" collapsed="false">
      <c r="A406" s="9" t="n">
        <v>9789752477179</v>
      </c>
      <c r="B406" s="10" t="n">
        <v>410</v>
      </c>
      <c r="C406" s="11" t="s">
        <v>681</v>
      </c>
      <c r="D406" s="1" t="s">
        <v>682</v>
      </c>
      <c r="E406" s="4" t="n">
        <v>15.74</v>
      </c>
      <c r="F406" s="1" t="s">
        <v>8</v>
      </c>
    </row>
    <row r="407" customFormat="false" ht="11.4" hidden="true" customHeight="false" outlineLevel="0" collapsed="false">
      <c r="A407" s="9" t="n">
        <v>9789752477186</v>
      </c>
      <c r="B407" s="10" t="n">
        <v>411</v>
      </c>
      <c r="C407" s="11" t="s">
        <v>683</v>
      </c>
      <c r="D407" s="1" t="s">
        <v>684</v>
      </c>
      <c r="E407" s="4" t="n">
        <v>75</v>
      </c>
      <c r="F407" s="1" t="s">
        <v>8</v>
      </c>
    </row>
    <row r="408" customFormat="false" ht="11.4" hidden="true" customHeight="false" outlineLevel="0" collapsed="false">
      <c r="A408" s="9" t="n">
        <v>9789752477193</v>
      </c>
      <c r="B408" s="10" t="n">
        <v>412</v>
      </c>
      <c r="C408" s="11" t="s">
        <v>685</v>
      </c>
      <c r="D408" s="1" t="s">
        <v>605</v>
      </c>
      <c r="E408" s="4" t="n">
        <v>30</v>
      </c>
      <c r="F408" s="1" t="s">
        <v>8</v>
      </c>
    </row>
    <row r="409" customFormat="false" ht="11.4" hidden="true" customHeight="false" outlineLevel="0" collapsed="false">
      <c r="A409" s="9" t="n">
        <v>9789752477209</v>
      </c>
      <c r="B409" s="10" t="n">
        <v>413</v>
      </c>
      <c r="C409" s="11" t="s">
        <v>686</v>
      </c>
      <c r="D409" s="1" t="s">
        <v>624</v>
      </c>
      <c r="E409" s="4" t="n">
        <v>18.52</v>
      </c>
      <c r="F409" s="1" t="s">
        <v>8</v>
      </c>
    </row>
    <row r="410" customFormat="false" ht="11.4" hidden="true" customHeight="false" outlineLevel="0" collapsed="false">
      <c r="A410" s="9" t="n">
        <v>9789752477216</v>
      </c>
      <c r="B410" s="10" t="n">
        <v>414</v>
      </c>
      <c r="C410" s="11" t="s">
        <v>687</v>
      </c>
      <c r="D410" s="1" t="s">
        <v>688</v>
      </c>
      <c r="E410" s="4" t="n">
        <v>16.67</v>
      </c>
      <c r="F410" s="1" t="s">
        <v>8</v>
      </c>
    </row>
    <row r="411" customFormat="false" ht="11.4" hidden="false" customHeight="false" outlineLevel="0" collapsed="false">
      <c r="A411" s="9" t="n">
        <v>9789752477230</v>
      </c>
      <c r="B411" s="10" t="n">
        <v>415</v>
      </c>
      <c r="C411" s="11" t="s">
        <v>689</v>
      </c>
      <c r="D411" s="1" t="s">
        <v>463</v>
      </c>
      <c r="E411" s="4" t="n">
        <v>275</v>
      </c>
      <c r="F411" s="1" t="s">
        <v>22</v>
      </c>
    </row>
    <row r="412" customFormat="false" ht="11.4" hidden="false" customHeight="false" outlineLevel="0" collapsed="false">
      <c r="A412" s="9" t="n">
        <v>9789752477254</v>
      </c>
      <c r="B412" s="10" t="n">
        <v>416</v>
      </c>
      <c r="C412" s="11" t="s">
        <v>690</v>
      </c>
      <c r="D412" s="1" t="s">
        <v>691</v>
      </c>
      <c r="E412" s="4" t="n">
        <v>220</v>
      </c>
      <c r="F412" s="1" t="s">
        <v>22</v>
      </c>
    </row>
    <row r="413" customFormat="false" ht="11.4" hidden="false" customHeight="false" outlineLevel="0" collapsed="false">
      <c r="A413" s="9" t="n">
        <v>9789752477247</v>
      </c>
      <c r="B413" s="10" t="n">
        <v>417</v>
      </c>
      <c r="C413" s="11" t="s">
        <v>692</v>
      </c>
      <c r="D413" s="1" t="s">
        <v>693</v>
      </c>
      <c r="E413" s="4" t="n">
        <v>125</v>
      </c>
      <c r="F413" s="1" t="s">
        <v>22</v>
      </c>
    </row>
    <row r="414" customFormat="false" ht="11.4" hidden="false" customHeight="false" outlineLevel="0" collapsed="false">
      <c r="A414" s="9" t="n">
        <v>9789752477261</v>
      </c>
      <c r="B414" s="10" t="n">
        <v>418</v>
      </c>
      <c r="C414" s="11" t="s">
        <v>694</v>
      </c>
      <c r="D414" s="1" t="s">
        <v>163</v>
      </c>
      <c r="E414" s="4" t="n">
        <v>240</v>
      </c>
      <c r="F414" s="1" t="s">
        <v>22</v>
      </c>
    </row>
    <row r="415" customFormat="false" ht="11.4" hidden="true" customHeight="false" outlineLevel="0" collapsed="false">
      <c r="A415" s="9" t="n">
        <v>9789752477278</v>
      </c>
      <c r="B415" s="10" t="n">
        <v>419</v>
      </c>
      <c r="C415" s="11" t="s">
        <v>695</v>
      </c>
      <c r="D415" s="1" t="s">
        <v>608</v>
      </c>
      <c r="E415" s="4" t="n">
        <v>18.52</v>
      </c>
      <c r="F415" s="1" t="s">
        <v>8</v>
      </c>
    </row>
    <row r="416" customFormat="false" ht="11.4" hidden="false" customHeight="false" outlineLevel="0" collapsed="false">
      <c r="A416" s="9" t="n">
        <v>9789752477285</v>
      </c>
      <c r="B416" s="10" t="n">
        <v>420</v>
      </c>
      <c r="C416" s="11" t="s">
        <v>696</v>
      </c>
      <c r="D416" s="1" t="s">
        <v>601</v>
      </c>
      <c r="E416" s="4" t="n">
        <v>150</v>
      </c>
      <c r="F416" s="1" t="s">
        <v>22</v>
      </c>
    </row>
    <row r="417" customFormat="false" ht="11.4" hidden="false" customHeight="false" outlineLevel="0" collapsed="false">
      <c r="A417" s="9" t="n">
        <v>9789752477292</v>
      </c>
      <c r="B417" s="10" t="n">
        <v>421</v>
      </c>
      <c r="C417" s="11" t="s">
        <v>697</v>
      </c>
      <c r="D417" s="1" t="s">
        <v>545</v>
      </c>
      <c r="E417" s="4" t="n">
        <v>175</v>
      </c>
      <c r="F417" s="1" t="s">
        <v>22</v>
      </c>
    </row>
    <row r="418" customFormat="false" ht="11.4" hidden="true" customHeight="false" outlineLevel="0" collapsed="false">
      <c r="A418" s="9" t="n">
        <v>9789752477308</v>
      </c>
      <c r="B418" s="10" t="n">
        <v>422</v>
      </c>
      <c r="C418" s="11" t="s">
        <v>698</v>
      </c>
      <c r="D418" s="1" t="s">
        <v>656</v>
      </c>
      <c r="E418" s="4" t="n">
        <v>11.11</v>
      </c>
      <c r="F418" s="1" t="s">
        <v>8</v>
      </c>
    </row>
    <row r="419" customFormat="false" ht="11.4" hidden="false" customHeight="false" outlineLevel="0" collapsed="false">
      <c r="A419" s="9" t="n">
        <v>9789752477315</v>
      </c>
      <c r="B419" s="10" t="n">
        <v>423</v>
      </c>
      <c r="C419" s="11" t="s">
        <v>699</v>
      </c>
      <c r="D419" s="1" t="s">
        <v>495</v>
      </c>
      <c r="E419" s="4" t="n">
        <v>280</v>
      </c>
      <c r="F419" s="1" t="s">
        <v>22</v>
      </c>
    </row>
    <row r="420" customFormat="false" ht="11.4" hidden="true" customHeight="false" outlineLevel="0" collapsed="false">
      <c r="A420" s="9" t="n">
        <v>9789752477346</v>
      </c>
      <c r="B420" s="10" t="n">
        <v>424</v>
      </c>
      <c r="C420" s="11" t="s">
        <v>700</v>
      </c>
      <c r="D420" s="1" t="s">
        <v>701</v>
      </c>
      <c r="E420" s="4" t="n">
        <v>13.89</v>
      </c>
      <c r="F420" s="1" t="s">
        <v>8</v>
      </c>
    </row>
    <row r="421" customFormat="false" ht="11.4" hidden="true" customHeight="false" outlineLevel="0" collapsed="false">
      <c r="A421" s="9" t="n">
        <v>9789752477643</v>
      </c>
      <c r="B421" s="10" t="n">
        <v>425</v>
      </c>
      <c r="C421" s="11" t="s">
        <v>702</v>
      </c>
      <c r="D421" s="1" t="s">
        <v>682</v>
      </c>
      <c r="E421" s="4" t="n">
        <v>13.89</v>
      </c>
      <c r="F421" s="1" t="s">
        <v>8</v>
      </c>
    </row>
    <row r="422" customFormat="false" ht="11.4" hidden="false" customHeight="false" outlineLevel="0" collapsed="false">
      <c r="A422" s="9" t="n">
        <v>9789752477353</v>
      </c>
      <c r="B422" s="10" t="n">
        <v>426</v>
      </c>
      <c r="C422" s="11" t="s">
        <v>703</v>
      </c>
      <c r="D422" s="1" t="s">
        <v>649</v>
      </c>
      <c r="E422" s="4" t="n">
        <v>125</v>
      </c>
      <c r="F422" s="1" t="s">
        <v>22</v>
      </c>
    </row>
    <row r="423" customFormat="false" ht="11.4" hidden="false" customHeight="false" outlineLevel="0" collapsed="false">
      <c r="A423" s="9" t="n">
        <v>9789752477322</v>
      </c>
      <c r="B423" s="10" t="n">
        <v>427</v>
      </c>
      <c r="C423" s="11" t="s">
        <v>704</v>
      </c>
      <c r="D423" s="1" t="s">
        <v>705</v>
      </c>
      <c r="E423" s="4" t="n">
        <v>225</v>
      </c>
      <c r="F423" s="1" t="s">
        <v>22</v>
      </c>
    </row>
    <row r="424" customFormat="false" ht="11.4" hidden="true" customHeight="false" outlineLevel="0" collapsed="false">
      <c r="A424" s="9" t="n">
        <v>9789752477339</v>
      </c>
      <c r="B424" s="10" t="n">
        <v>428</v>
      </c>
      <c r="C424" s="11" t="s">
        <v>706</v>
      </c>
      <c r="D424" s="1" t="s">
        <v>451</v>
      </c>
      <c r="E424" s="4" t="n">
        <v>65</v>
      </c>
      <c r="F424" s="1" t="s">
        <v>8</v>
      </c>
    </row>
    <row r="425" customFormat="false" ht="11.4" hidden="false" customHeight="false" outlineLevel="0" collapsed="false">
      <c r="A425" s="9" t="n">
        <v>9789752477377</v>
      </c>
      <c r="B425" s="10" t="n">
        <v>429</v>
      </c>
      <c r="C425" s="11" t="s">
        <v>707</v>
      </c>
      <c r="D425" s="1" t="s">
        <v>677</v>
      </c>
      <c r="E425" s="4" t="n">
        <v>150</v>
      </c>
      <c r="F425" s="1" t="s">
        <v>22</v>
      </c>
    </row>
    <row r="426" customFormat="false" ht="11.4" hidden="true" customHeight="false" outlineLevel="0" collapsed="false">
      <c r="A426" s="9" t="n">
        <v>9789752477599</v>
      </c>
      <c r="B426" s="10" t="n">
        <v>430</v>
      </c>
      <c r="C426" s="11" t="s">
        <v>708</v>
      </c>
      <c r="D426" s="1" t="s">
        <v>709</v>
      </c>
      <c r="E426" s="4" t="n">
        <v>60</v>
      </c>
      <c r="F426" s="1" t="s">
        <v>8</v>
      </c>
    </row>
    <row r="427" customFormat="false" ht="11.4" hidden="true" customHeight="false" outlineLevel="0" collapsed="false">
      <c r="A427" s="9" t="n">
        <v>9789752477360</v>
      </c>
      <c r="B427" s="10" t="n">
        <v>431</v>
      </c>
      <c r="C427" s="11" t="s">
        <v>710</v>
      </c>
      <c r="D427" s="1" t="s">
        <v>711</v>
      </c>
      <c r="E427" s="4" t="n">
        <v>20.37</v>
      </c>
      <c r="F427" s="1" t="s">
        <v>8</v>
      </c>
    </row>
    <row r="428" customFormat="false" ht="11.4" hidden="false" customHeight="false" outlineLevel="0" collapsed="false">
      <c r="A428" s="9" t="n">
        <v>9789752477582</v>
      </c>
      <c r="B428" s="10" t="n">
        <v>432</v>
      </c>
      <c r="C428" s="11" t="s">
        <v>712</v>
      </c>
      <c r="D428" s="1" t="s">
        <v>713</v>
      </c>
      <c r="E428" s="4" t="n">
        <v>300</v>
      </c>
      <c r="F428" s="1" t="s">
        <v>22</v>
      </c>
    </row>
    <row r="429" customFormat="false" ht="11.4" hidden="true" customHeight="false" outlineLevel="0" collapsed="false">
      <c r="A429" s="9" t="n">
        <v>9789752477681</v>
      </c>
      <c r="B429" s="10" t="n">
        <v>433</v>
      </c>
      <c r="C429" s="11" t="s">
        <v>714</v>
      </c>
      <c r="D429" s="1" t="s">
        <v>715</v>
      </c>
      <c r="E429" s="4" t="n">
        <v>16.67</v>
      </c>
      <c r="F429" s="1" t="s">
        <v>8</v>
      </c>
    </row>
    <row r="430" customFormat="false" ht="11.4" hidden="true" customHeight="false" outlineLevel="0" collapsed="false">
      <c r="A430" s="9" t="n">
        <v>9789752477605</v>
      </c>
      <c r="B430" s="10" t="n">
        <v>434</v>
      </c>
      <c r="C430" s="11" t="s">
        <v>716</v>
      </c>
      <c r="D430" s="1" t="s">
        <v>717</v>
      </c>
      <c r="E430" s="4" t="n">
        <v>16.67</v>
      </c>
      <c r="F430" s="1" t="s">
        <v>8</v>
      </c>
    </row>
    <row r="431" customFormat="false" ht="11.4" hidden="true" customHeight="false" outlineLevel="0" collapsed="false">
      <c r="A431" s="9" t="n">
        <v>9789752477452</v>
      </c>
      <c r="B431" s="10" t="n">
        <v>435</v>
      </c>
      <c r="C431" s="11" t="s">
        <v>718</v>
      </c>
      <c r="D431" s="1" t="s">
        <v>719</v>
      </c>
      <c r="E431" s="4" t="n">
        <v>45</v>
      </c>
      <c r="F431" s="1" t="s">
        <v>8</v>
      </c>
    </row>
    <row r="432" customFormat="false" ht="11.4" hidden="false" customHeight="false" outlineLevel="0" collapsed="false">
      <c r="A432" s="9" t="n">
        <v>9789752477391</v>
      </c>
      <c r="B432" s="10" t="n">
        <v>436</v>
      </c>
      <c r="C432" s="11" t="s">
        <v>720</v>
      </c>
      <c r="D432" s="1" t="s">
        <v>721</v>
      </c>
      <c r="E432" s="4" t="n">
        <v>300</v>
      </c>
      <c r="F432" s="1" t="s">
        <v>22</v>
      </c>
    </row>
    <row r="433" customFormat="false" ht="11.4" hidden="true" customHeight="false" outlineLevel="0" collapsed="false">
      <c r="A433" s="9" t="n">
        <v>9789752477407</v>
      </c>
      <c r="B433" s="10" t="n">
        <v>437</v>
      </c>
      <c r="C433" s="11" t="s">
        <v>722</v>
      </c>
      <c r="D433" s="1" t="s">
        <v>723</v>
      </c>
      <c r="E433" s="4" t="n">
        <v>18.52</v>
      </c>
      <c r="F433" s="1" t="s">
        <v>8</v>
      </c>
    </row>
    <row r="434" customFormat="false" ht="11.4" hidden="true" customHeight="false" outlineLevel="0" collapsed="false">
      <c r="A434" s="9" t="n">
        <v>9789752477384</v>
      </c>
      <c r="B434" s="10" t="n">
        <v>438</v>
      </c>
      <c r="C434" s="11" t="s">
        <v>724</v>
      </c>
      <c r="D434" s="1" t="s">
        <v>725</v>
      </c>
      <c r="E434" s="4" t="n">
        <v>16.67</v>
      </c>
      <c r="F434" s="1" t="s">
        <v>8</v>
      </c>
    </row>
    <row r="435" customFormat="false" ht="11.4" hidden="true" customHeight="false" outlineLevel="0" collapsed="false">
      <c r="A435" s="9" t="n">
        <v>9789752477445</v>
      </c>
      <c r="B435" s="10" t="n">
        <v>439</v>
      </c>
      <c r="C435" s="11" t="s">
        <v>726</v>
      </c>
      <c r="D435" s="1" t="s">
        <v>727</v>
      </c>
      <c r="E435" s="4" t="n">
        <v>80</v>
      </c>
      <c r="F435" s="1" t="s">
        <v>8</v>
      </c>
    </row>
    <row r="436" customFormat="false" ht="11.4" hidden="true" customHeight="false" outlineLevel="0" collapsed="false">
      <c r="A436" s="9" t="n">
        <v>9789752477414</v>
      </c>
      <c r="B436" s="10" t="n">
        <v>440</v>
      </c>
      <c r="C436" s="11" t="s">
        <v>728</v>
      </c>
      <c r="D436" s="1" t="s">
        <v>729</v>
      </c>
      <c r="E436" s="4" t="n">
        <v>20.37</v>
      </c>
      <c r="F436" s="1" t="s">
        <v>8</v>
      </c>
    </row>
    <row r="437" customFormat="false" ht="11.4" hidden="false" customHeight="false" outlineLevel="0" collapsed="false">
      <c r="A437" s="9" t="n">
        <v>9789752477612</v>
      </c>
      <c r="B437" s="10" t="n">
        <v>441</v>
      </c>
      <c r="C437" s="11" t="s">
        <v>730</v>
      </c>
      <c r="D437" s="1" t="s">
        <v>731</v>
      </c>
      <c r="E437" s="4" t="n">
        <v>240</v>
      </c>
      <c r="F437" s="1" t="s">
        <v>22</v>
      </c>
    </row>
    <row r="438" customFormat="false" ht="11.4" hidden="false" customHeight="false" outlineLevel="0" collapsed="false">
      <c r="A438" s="9" t="n">
        <v>9789752477421</v>
      </c>
      <c r="B438" s="10" t="n">
        <v>443</v>
      </c>
      <c r="C438" s="11" t="s">
        <v>732</v>
      </c>
      <c r="D438" s="1" t="s">
        <v>551</v>
      </c>
      <c r="E438" s="4" t="n">
        <v>300</v>
      </c>
      <c r="F438" s="1" t="s">
        <v>22</v>
      </c>
    </row>
    <row r="439" customFormat="false" ht="11.4" hidden="false" customHeight="false" outlineLevel="0" collapsed="false">
      <c r="A439" s="9" t="n">
        <v>9789752477629</v>
      </c>
      <c r="B439" s="10" t="n">
        <v>444</v>
      </c>
      <c r="C439" s="11" t="s">
        <v>733</v>
      </c>
      <c r="D439" s="1" t="s">
        <v>626</v>
      </c>
      <c r="E439" s="4" t="n">
        <v>240</v>
      </c>
      <c r="F439" s="1" t="s">
        <v>22</v>
      </c>
    </row>
    <row r="440" customFormat="false" ht="11.4" hidden="true" customHeight="false" outlineLevel="0" collapsed="false">
      <c r="A440" s="9" t="n">
        <v>9789752477469</v>
      </c>
      <c r="B440" s="10" t="n">
        <v>445</v>
      </c>
      <c r="C440" s="11" t="s">
        <v>734</v>
      </c>
      <c r="D440" s="1" t="s">
        <v>608</v>
      </c>
      <c r="E440" s="4" t="n">
        <v>12.96</v>
      </c>
      <c r="F440" s="1" t="s">
        <v>8</v>
      </c>
    </row>
    <row r="441" customFormat="false" ht="11.4" hidden="true" customHeight="false" outlineLevel="0" collapsed="false">
      <c r="A441" s="9" t="n">
        <v>9789752477568</v>
      </c>
      <c r="B441" s="10" t="n">
        <v>446</v>
      </c>
      <c r="C441" s="11" t="s">
        <v>735</v>
      </c>
      <c r="D441" s="1" t="s">
        <v>475</v>
      </c>
      <c r="E441" s="4" t="n">
        <v>28</v>
      </c>
      <c r="F441" s="1" t="s">
        <v>8</v>
      </c>
    </row>
    <row r="442" customFormat="false" ht="11.4" hidden="false" customHeight="false" outlineLevel="0" collapsed="false">
      <c r="A442" s="9" t="n">
        <v>9789752477483</v>
      </c>
      <c r="B442" s="10" t="n">
        <v>447</v>
      </c>
      <c r="C442" s="11" t="s">
        <v>736</v>
      </c>
      <c r="D442" s="1" t="s">
        <v>110</v>
      </c>
      <c r="E442" s="4" t="n">
        <v>200</v>
      </c>
      <c r="F442" s="1" t="s">
        <v>22</v>
      </c>
    </row>
    <row r="443" customFormat="false" ht="11.4" hidden="false" customHeight="false" outlineLevel="0" collapsed="false">
      <c r="A443" s="9" t="n">
        <v>9789752477513</v>
      </c>
      <c r="B443" s="10" t="n">
        <v>448</v>
      </c>
      <c r="C443" s="11" t="s">
        <v>737</v>
      </c>
      <c r="D443" s="1" t="s">
        <v>738</v>
      </c>
      <c r="E443" s="4" t="n">
        <v>160</v>
      </c>
      <c r="F443" s="1" t="s">
        <v>22</v>
      </c>
    </row>
    <row r="444" customFormat="false" ht="11.4" hidden="false" customHeight="false" outlineLevel="0" collapsed="false">
      <c r="A444" s="9" t="n">
        <v>9789752477490</v>
      </c>
      <c r="B444" s="10" t="n">
        <v>449</v>
      </c>
      <c r="C444" s="11" t="s">
        <v>739</v>
      </c>
      <c r="D444" s="1" t="s">
        <v>495</v>
      </c>
      <c r="E444" s="4" t="n">
        <v>300</v>
      </c>
      <c r="F444" s="1" t="s">
        <v>22</v>
      </c>
    </row>
    <row r="445" customFormat="false" ht="11.4" hidden="true" customHeight="false" outlineLevel="0" collapsed="false">
      <c r="A445" s="9" t="n">
        <v>9789752477520</v>
      </c>
      <c r="B445" s="10" t="n">
        <v>450</v>
      </c>
      <c r="C445" s="11" t="s">
        <v>740</v>
      </c>
      <c r="D445" s="1" t="s">
        <v>738</v>
      </c>
      <c r="E445" s="4" t="n">
        <v>9.26</v>
      </c>
      <c r="F445" s="1" t="s">
        <v>8</v>
      </c>
    </row>
    <row r="446" customFormat="false" ht="11.4" hidden="true" customHeight="false" outlineLevel="0" collapsed="false">
      <c r="A446" s="9" t="n">
        <v>9789752477575</v>
      </c>
      <c r="B446" s="10" t="n">
        <v>451</v>
      </c>
      <c r="C446" s="11" t="s">
        <v>741</v>
      </c>
      <c r="D446" s="1" t="s">
        <v>738</v>
      </c>
      <c r="E446" s="4" t="n">
        <v>9.26</v>
      </c>
      <c r="F446" s="1" t="s">
        <v>8</v>
      </c>
    </row>
    <row r="447" customFormat="false" ht="11.4" hidden="true" customHeight="false" outlineLevel="0" collapsed="false">
      <c r="A447" s="9" t="n">
        <v>9789752477506</v>
      </c>
      <c r="B447" s="10" t="n">
        <v>452</v>
      </c>
      <c r="C447" s="11" t="s">
        <v>742</v>
      </c>
      <c r="D447" s="1" t="s">
        <v>738</v>
      </c>
      <c r="E447" s="4" t="n">
        <v>9.26</v>
      </c>
      <c r="F447" s="1" t="s">
        <v>8</v>
      </c>
    </row>
    <row r="448" customFormat="false" ht="11.4" hidden="true" customHeight="false" outlineLevel="0" collapsed="false">
      <c r="A448" s="9" t="n">
        <v>9789752477551</v>
      </c>
      <c r="B448" s="10" t="n">
        <v>453</v>
      </c>
      <c r="C448" s="11" t="s">
        <v>743</v>
      </c>
      <c r="D448" s="1" t="s">
        <v>738</v>
      </c>
      <c r="E448" s="4" t="n">
        <v>9.26</v>
      </c>
      <c r="F448" s="1" t="s">
        <v>8</v>
      </c>
    </row>
    <row r="449" customFormat="false" ht="11.4" hidden="true" customHeight="false" outlineLevel="0" collapsed="false">
      <c r="A449" s="9" t="n">
        <v>9789752477537</v>
      </c>
      <c r="B449" s="10" t="n">
        <v>454</v>
      </c>
      <c r="C449" s="11" t="s">
        <v>744</v>
      </c>
      <c r="D449" s="1" t="s">
        <v>738</v>
      </c>
      <c r="E449" s="4" t="n">
        <v>9.26</v>
      </c>
      <c r="F449" s="1" t="s">
        <v>8</v>
      </c>
    </row>
    <row r="450" customFormat="false" ht="11.4" hidden="true" customHeight="false" outlineLevel="0" collapsed="false">
      <c r="A450" s="9" t="n">
        <v>9789752477544</v>
      </c>
      <c r="B450" s="10" t="n">
        <v>455</v>
      </c>
      <c r="C450" s="11" t="s">
        <v>745</v>
      </c>
      <c r="D450" s="1" t="s">
        <v>746</v>
      </c>
      <c r="E450" s="4" t="n">
        <v>16.67</v>
      </c>
      <c r="F450" s="1" t="s">
        <v>8</v>
      </c>
    </row>
    <row r="451" customFormat="false" ht="11.4" hidden="false" customHeight="false" outlineLevel="0" collapsed="false">
      <c r="A451" s="9" t="n">
        <v>9789752477476</v>
      </c>
      <c r="B451" s="10" t="n">
        <v>456</v>
      </c>
      <c r="C451" s="11" t="s">
        <v>747</v>
      </c>
      <c r="D451" s="1" t="s">
        <v>539</v>
      </c>
      <c r="E451" s="4" t="n">
        <v>140</v>
      </c>
      <c r="F451" s="1" t="s">
        <v>22</v>
      </c>
    </row>
    <row r="452" customFormat="false" ht="11.4" hidden="true" customHeight="false" outlineLevel="0" collapsed="false">
      <c r="A452" s="9" t="n">
        <v>9789752477698</v>
      </c>
      <c r="B452" s="10" t="n">
        <v>457</v>
      </c>
      <c r="C452" s="11" t="s">
        <v>748</v>
      </c>
      <c r="D452" s="1" t="s">
        <v>749</v>
      </c>
      <c r="E452" s="4" t="n">
        <v>30</v>
      </c>
      <c r="F452" s="1" t="s">
        <v>8</v>
      </c>
    </row>
    <row r="453" customFormat="false" ht="11.4" hidden="true" customHeight="false" outlineLevel="0" collapsed="false">
      <c r="A453" s="9" t="n">
        <v>9789752477650</v>
      </c>
      <c r="B453" s="10" t="n">
        <v>458</v>
      </c>
      <c r="C453" s="11" t="s">
        <v>750</v>
      </c>
      <c r="D453" s="1" t="s">
        <v>110</v>
      </c>
      <c r="E453" s="4" t="n">
        <v>18.52</v>
      </c>
      <c r="F453" s="1" t="s">
        <v>8</v>
      </c>
    </row>
    <row r="454" customFormat="false" ht="11.4" hidden="false" customHeight="false" outlineLevel="0" collapsed="false">
      <c r="A454" s="9" t="n">
        <v>9789752477667</v>
      </c>
      <c r="B454" s="10" t="n">
        <v>459</v>
      </c>
      <c r="C454" s="11" t="s">
        <v>751</v>
      </c>
      <c r="D454" s="1" t="s">
        <v>752</v>
      </c>
      <c r="E454" s="4" t="n">
        <v>200</v>
      </c>
      <c r="F454" s="1" t="s">
        <v>22</v>
      </c>
    </row>
    <row r="455" customFormat="false" ht="11.4" hidden="false" customHeight="false" outlineLevel="0" collapsed="false">
      <c r="A455" s="9" t="n">
        <v>9789752477674</v>
      </c>
      <c r="B455" s="10" t="n">
        <v>460</v>
      </c>
      <c r="C455" s="11" t="s">
        <v>753</v>
      </c>
      <c r="D455" s="1" t="s">
        <v>754</v>
      </c>
      <c r="E455" s="4" t="n">
        <v>175</v>
      </c>
      <c r="F455" s="1" t="s">
        <v>22</v>
      </c>
    </row>
    <row r="456" customFormat="false" ht="11.4" hidden="true" customHeight="false" outlineLevel="0" collapsed="false">
      <c r="A456" s="9" t="n">
        <v>9789752477704</v>
      </c>
      <c r="B456" s="10" t="n">
        <v>461</v>
      </c>
      <c r="C456" s="11" t="s">
        <v>755</v>
      </c>
      <c r="D456" s="1" t="s">
        <v>110</v>
      </c>
      <c r="E456" s="4" t="n">
        <v>18.52</v>
      </c>
      <c r="F456" s="1" t="s">
        <v>8</v>
      </c>
    </row>
    <row r="457" customFormat="false" ht="11.4" hidden="true" customHeight="false" outlineLevel="0" collapsed="false">
      <c r="A457" s="9" t="n">
        <v>9789752477711</v>
      </c>
      <c r="B457" s="10" t="n">
        <v>462</v>
      </c>
      <c r="C457" s="11" t="s">
        <v>756</v>
      </c>
      <c r="D457" s="1" t="s">
        <v>110</v>
      </c>
      <c r="E457" s="4" t="n">
        <v>18.52</v>
      </c>
      <c r="F457" s="1" t="s">
        <v>8</v>
      </c>
    </row>
    <row r="458" s="14" customFormat="true" ht="11.4" hidden="true" customHeight="false" outlineLevel="0" collapsed="false">
      <c r="A458" s="13" t="n">
        <v>9789752477735</v>
      </c>
      <c r="B458" s="10" t="n">
        <v>463</v>
      </c>
      <c r="C458" s="11" t="s">
        <v>757</v>
      </c>
      <c r="D458" s="12" t="s">
        <v>430</v>
      </c>
      <c r="E458" s="4" t="n">
        <v>100</v>
      </c>
      <c r="F458" s="1" t="s">
        <v>8</v>
      </c>
    </row>
    <row r="459" customFormat="false" ht="11.4" hidden="true" customHeight="false" outlineLevel="0" collapsed="false">
      <c r="A459" s="13" t="n">
        <v>9789752477780</v>
      </c>
      <c r="B459" s="2" t="n">
        <v>465</v>
      </c>
      <c r="C459" s="11" t="s">
        <v>758</v>
      </c>
      <c r="D459" s="1" t="s">
        <v>638</v>
      </c>
      <c r="E459" s="4" t="n">
        <v>25.93</v>
      </c>
      <c r="F459" s="1" t="s">
        <v>8</v>
      </c>
    </row>
    <row r="460" customFormat="false" ht="11.4" hidden="false" customHeight="false" outlineLevel="0" collapsed="false">
      <c r="A460" s="9" t="n">
        <v>9789752477742</v>
      </c>
      <c r="B460" s="10" t="n">
        <v>466</v>
      </c>
      <c r="C460" s="11" t="s">
        <v>759</v>
      </c>
      <c r="D460" s="1" t="s">
        <v>545</v>
      </c>
      <c r="E460" s="4" t="n">
        <v>175</v>
      </c>
      <c r="F460" s="1" t="s">
        <v>22</v>
      </c>
    </row>
    <row r="461" customFormat="false" ht="11.4" hidden="false" customHeight="false" outlineLevel="0" collapsed="false">
      <c r="A461" s="9" t="n">
        <v>9789752477759</v>
      </c>
      <c r="B461" s="10" t="n">
        <v>467</v>
      </c>
      <c r="C461" s="11" t="s">
        <v>760</v>
      </c>
      <c r="D461" s="1" t="s">
        <v>254</v>
      </c>
      <c r="E461" s="4" t="n">
        <v>315</v>
      </c>
      <c r="F461" s="1" t="s">
        <v>22</v>
      </c>
    </row>
    <row r="462" customFormat="false" ht="11.4" hidden="true" customHeight="false" outlineLevel="0" collapsed="false">
      <c r="A462" s="9" t="n">
        <v>9789752477766</v>
      </c>
      <c r="B462" s="10" t="n">
        <v>468</v>
      </c>
      <c r="C462" s="11" t="s">
        <v>761</v>
      </c>
      <c r="D462" s="1" t="s">
        <v>762</v>
      </c>
      <c r="E462" s="4" t="n">
        <v>16.67</v>
      </c>
      <c r="F462" s="1" t="s">
        <v>8</v>
      </c>
    </row>
    <row r="463" s="14" customFormat="true" ht="11.4" hidden="false" customHeight="false" outlineLevel="0" collapsed="false">
      <c r="A463" s="13" t="n">
        <v>9789752477773</v>
      </c>
      <c r="B463" s="15" t="n">
        <v>469</v>
      </c>
      <c r="C463" s="11" t="s">
        <v>763</v>
      </c>
      <c r="D463" s="12" t="s">
        <v>608</v>
      </c>
      <c r="E463" s="4" t="n">
        <v>150</v>
      </c>
      <c r="F463" s="1" t="s">
        <v>22</v>
      </c>
    </row>
    <row r="464" s="14" customFormat="true" ht="11.4" hidden="false" customHeight="false" outlineLevel="0" collapsed="false">
      <c r="A464" s="13" t="n">
        <v>9789752477797</v>
      </c>
      <c r="B464" s="15" t="n">
        <v>470</v>
      </c>
      <c r="C464" s="11" t="s">
        <v>764</v>
      </c>
      <c r="D464" s="12" t="s">
        <v>163</v>
      </c>
      <c r="E464" s="4" t="n">
        <v>250</v>
      </c>
      <c r="F464" s="1" t="s">
        <v>22</v>
      </c>
    </row>
    <row r="465" s="14" customFormat="true" ht="11.4" hidden="true" customHeight="false" outlineLevel="0" collapsed="false">
      <c r="A465" s="13" t="n">
        <v>9789752477803</v>
      </c>
      <c r="B465" s="15" t="n">
        <v>471</v>
      </c>
      <c r="C465" s="11" t="s">
        <v>765</v>
      </c>
      <c r="D465" s="12" t="s">
        <v>194</v>
      </c>
      <c r="E465" s="4" t="n">
        <v>70</v>
      </c>
      <c r="F465" s="1" t="s">
        <v>8</v>
      </c>
    </row>
    <row r="466" s="14" customFormat="true" ht="11.4" hidden="true" customHeight="false" outlineLevel="0" collapsed="false">
      <c r="A466" s="13" t="n">
        <v>9789752477810</v>
      </c>
      <c r="B466" s="15" t="n">
        <v>472</v>
      </c>
      <c r="C466" s="11" t="s">
        <v>766</v>
      </c>
      <c r="D466" s="12" t="s">
        <v>767</v>
      </c>
      <c r="E466" s="4" t="n">
        <v>20.37</v>
      </c>
      <c r="F466" s="1" t="s">
        <v>8</v>
      </c>
    </row>
    <row r="467" s="14" customFormat="true" ht="11.4" hidden="false" customHeight="false" outlineLevel="0" collapsed="false">
      <c r="A467" s="13" t="n">
        <v>9789752477834</v>
      </c>
      <c r="B467" s="15" t="n">
        <v>473</v>
      </c>
      <c r="C467" s="11" t="s">
        <v>768</v>
      </c>
      <c r="D467" s="12" t="s">
        <v>608</v>
      </c>
      <c r="E467" s="4" t="n">
        <v>150</v>
      </c>
      <c r="F467" s="1" t="s">
        <v>22</v>
      </c>
    </row>
    <row r="468" s="14" customFormat="true" ht="11.4" hidden="true" customHeight="false" outlineLevel="0" collapsed="false">
      <c r="A468" s="13" t="n">
        <v>9789752477858</v>
      </c>
      <c r="B468" s="15" t="n">
        <v>474</v>
      </c>
      <c r="C468" s="11" t="s">
        <v>769</v>
      </c>
      <c r="D468" s="12" t="s">
        <v>617</v>
      </c>
      <c r="E468" s="4" t="n">
        <v>100</v>
      </c>
      <c r="F468" s="1" t="s">
        <v>8</v>
      </c>
    </row>
    <row r="469" s="14" customFormat="true" ht="11.4" hidden="true" customHeight="false" outlineLevel="0" collapsed="false">
      <c r="A469" s="13" t="n">
        <v>9789752477841</v>
      </c>
      <c r="B469" s="15" t="n">
        <v>476</v>
      </c>
      <c r="C469" s="11" t="s">
        <v>770</v>
      </c>
      <c r="D469" s="12" t="s">
        <v>771</v>
      </c>
      <c r="E469" s="4" t="n">
        <v>45</v>
      </c>
      <c r="F469" s="1" t="s">
        <v>8</v>
      </c>
    </row>
    <row r="470" s="14" customFormat="true" ht="11.4" hidden="true" customHeight="false" outlineLevel="0" collapsed="false">
      <c r="A470" s="13" t="n">
        <v>9789752477872</v>
      </c>
      <c r="B470" s="15" t="n">
        <v>477</v>
      </c>
      <c r="C470" s="11" t="s">
        <v>772</v>
      </c>
      <c r="D470" s="12" t="s">
        <v>773</v>
      </c>
      <c r="E470" s="4" t="n">
        <v>100</v>
      </c>
      <c r="F470" s="1" t="s">
        <v>8</v>
      </c>
    </row>
    <row r="471" s="14" customFormat="true" ht="11.4" hidden="true" customHeight="false" outlineLevel="0" collapsed="false">
      <c r="A471" s="13" t="n">
        <v>9789752477865</v>
      </c>
      <c r="B471" s="15" t="n">
        <v>478</v>
      </c>
      <c r="C471" s="11" t="s">
        <v>774</v>
      </c>
      <c r="D471" s="12" t="s">
        <v>775</v>
      </c>
      <c r="E471" s="4" t="n">
        <v>45</v>
      </c>
      <c r="F471" s="1" t="s">
        <v>8</v>
      </c>
    </row>
    <row r="472" s="14" customFormat="true" ht="11.4" hidden="true" customHeight="false" outlineLevel="0" collapsed="false">
      <c r="A472" s="13" t="n">
        <v>9789752477827</v>
      </c>
      <c r="B472" s="15" t="n">
        <v>479</v>
      </c>
      <c r="C472" s="11" t="s">
        <v>776</v>
      </c>
      <c r="D472" s="12" t="s">
        <v>777</v>
      </c>
      <c r="E472" s="4" t="n">
        <v>16.67</v>
      </c>
      <c r="F472" s="1" t="s">
        <v>8</v>
      </c>
    </row>
    <row r="473" s="14" customFormat="true" ht="11.4" hidden="false" customHeight="false" outlineLevel="0" collapsed="false">
      <c r="A473" s="13" t="n">
        <v>9786052214015</v>
      </c>
      <c r="B473" s="15" t="n">
        <v>480</v>
      </c>
      <c r="C473" s="11" t="s">
        <v>778</v>
      </c>
      <c r="D473" s="12" t="s">
        <v>779</v>
      </c>
      <c r="E473" s="4" t="n">
        <v>200</v>
      </c>
      <c r="F473" s="1" t="s">
        <v>22</v>
      </c>
    </row>
    <row r="474" s="14" customFormat="true" ht="11.4" hidden="true" customHeight="false" outlineLevel="0" collapsed="false">
      <c r="A474" s="13" t="n">
        <v>9789752477995</v>
      </c>
      <c r="B474" s="15" t="n">
        <v>482</v>
      </c>
      <c r="C474" s="11" t="s">
        <v>780</v>
      </c>
      <c r="D474" s="12" t="s">
        <v>679</v>
      </c>
      <c r="E474" s="4" t="n">
        <v>14.81</v>
      </c>
      <c r="F474" s="1" t="s">
        <v>8</v>
      </c>
    </row>
    <row r="475" s="14" customFormat="true" ht="11.4" hidden="true" customHeight="false" outlineLevel="0" collapsed="false">
      <c r="A475" s="13" t="n">
        <v>9786052214022</v>
      </c>
      <c r="B475" s="15" t="n">
        <v>483</v>
      </c>
      <c r="C475" s="11" t="s">
        <v>781</v>
      </c>
      <c r="D475" s="12" t="s">
        <v>619</v>
      </c>
      <c r="E475" s="4" t="n">
        <v>45</v>
      </c>
      <c r="F475" s="1" t="s">
        <v>8</v>
      </c>
    </row>
    <row r="476" customFormat="false" ht="11.4" hidden="false" customHeight="false" outlineLevel="0" collapsed="false">
      <c r="A476" s="13" t="n">
        <v>9786052214053</v>
      </c>
      <c r="B476" s="15" t="n">
        <v>496</v>
      </c>
      <c r="C476" s="11" t="s">
        <v>782</v>
      </c>
      <c r="D476" s="12" t="s">
        <v>551</v>
      </c>
      <c r="E476" s="4" t="n">
        <v>185</v>
      </c>
      <c r="F476" s="1" t="s">
        <v>22</v>
      </c>
    </row>
    <row r="477" s="14" customFormat="true" ht="11.4" hidden="false" customHeight="false" outlineLevel="0" collapsed="false">
      <c r="A477" s="13" t="n">
        <v>9786052214145</v>
      </c>
      <c r="B477" s="15" t="n">
        <v>497</v>
      </c>
      <c r="C477" s="11" t="s">
        <v>783</v>
      </c>
      <c r="D477" s="12" t="s">
        <v>599</v>
      </c>
      <c r="E477" s="4" t="n">
        <v>200</v>
      </c>
      <c r="F477" s="1" t="s">
        <v>22</v>
      </c>
    </row>
    <row r="478" s="14" customFormat="true" ht="11.4" hidden="false" customHeight="false" outlineLevel="0" collapsed="false">
      <c r="A478" s="13" t="n">
        <v>9786052214039</v>
      </c>
      <c r="B478" s="15" t="n">
        <v>498</v>
      </c>
      <c r="C478" s="11" t="s">
        <v>784</v>
      </c>
      <c r="D478" s="1" t="s">
        <v>785</v>
      </c>
      <c r="E478" s="4" t="n">
        <v>175</v>
      </c>
      <c r="F478" s="1" t="s">
        <v>22</v>
      </c>
    </row>
    <row r="479" s="14" customFormat="true" ht="11.4" hidden="false" customHeight="false" outlineLevel="0" collapsed="false">
      <c r="A479" s="13" t="n">
        <v>9786052214077</v>
      </c>
      <c r="B479" s="15" t="n">
        <v>499</v>
      </c>
      <c r="C479" s="11" t="s">
        <v>786</v>
      </c>
      <c r="D479" s="12" t="s">
        <v>787</v>
      </c>
      <c r="E479" s="4" t="n">
        <v>175</v>
      </c>
      <c r="F479" s="1" t="s">
        <v>22</v>
      </c>
    </row>
    <row r="480" s="14" customFormat="true" ht="11.4" hidden="false" customHeight="false" outlineLevel="0" collapsed="false">
      <c r="A480" s="13" t="n">
        <v>9786052214107</v>
      </c>
      <c r="B480" s="15" t="n">
        <v>500</v>
      </c>
      <c r="C480" s="11" t="s">
        <v>788</v>
      </c>
      <c r="D480" s="12" t="s">
        <v>7</v>
      </c>
      <c r="E480" s="4" t="n">
        <v>200</v>
      </c>
      <c r="F480" s="1" t="s">
        <v>22</v>
      </c>
    </row>
    <row r="481" s="14" customFormat="true" ht="11.4" hidden="false" customHeight="false" outlineLevel="0" collapsed="false">
      <c r="A481" s="13" t="n">
        <v>9786052214046</v>
      </c>
      <c r="B481" s="15" t="n">
        <v>501</v>
      </c>
      <c r="C481" s="11" t="s">
        <v>789</v>
      </c>
      <c r="D481" s="12" t="s">
        <v>430</v>
      </c>
      <c r="E481" s="4" t="n">
        <v>140</v>
      </c>
      <c r="F481" s="1" t="s">
        <v>22</v>
      </c>
    </row>
    <row r="482" s="14" customFormat="true" ht="11.4" hidden="false" customHeight="false" outlineLevel="0" collapsed="false">
      <c r="A482" s="13" t="n">
        <v>9786052214060</v>
      </c>
      <c r="B482" s="15" t="n">
        <v>503</v>
      </c>
      <c r="C482" s="11" t="s">
        <v>790</v>
      </c>
      <c r="D482" s="12" t="s">
        <v>791</v>
      </c>
      <c r="E482" s="4" t="n">
        <v>200</v>
      </c>
      <c r="F482" s="1" t="s">
        <v>22</v>
      </c>
    </row>
    <row r="483" s="14" customFormat="true" ht="11.4" hidden="true" customHeight="false" outlineLevel="0" collapsed="false">
      <c r="A483" s="13" t="n">
        <v>9786052214091</v>
      </c>
      <c r="B483" s="15" t="n">
        <v>504</v>
      </c>
      <c r="C483" s="11" t="s">
        <v>792</v>
      </c>
      <c r="D483" s="12" t="s">
        <v>793</v>
      </c>
      <c r="E483" s="4" t="n">
        <v>60</v>
      </c>
      <c r="F483" s="1" t="s">
        <v>8</v>
      </c>
    </row>
    <row r="484" s="14" customFormat="true" ht="11.4" hidden="true" customHeight="false" outlineLevel="0" collapsed="false">
      <c r="A484" s="13" t="n">
        <v>9786052214084</v>
      </c>
      <c r="B484" s="15" t="n">
        <v>505</v>
      </c>
      <c r="C484" s="11" t="s">
        <v>794</v>
      </c>
      <c r="D484" s="12" t="s">
        <v>795</v>
      </c>
      <c r="E484" s="4" t="n">
        <v>16.67</v>
      </c>
      <c r="F484" s="1" t="s">
        <v>8</v>
      </c>
    </row>
    <row r="485" s="14" customFormat="true" ht="11.4" hidden="false" customHeight="false" outlineLevel="0" collapsed="false">
      <c r="A485" s="13" t="n">
        <v>9786052214152</v>
      </c>
      <c r="B485" s="15" t="n">
        <v>506</v>
      </c>
      <c r="C485" s="11" t="s">
        <v>796</v>
      </c>
      <c r="D485" s="12" t="s">
        <v>797</v>
      </c>
      <c r="E485" s="4" t="n">
        <v>240</v>
      </c>
      <c r="F485" s="1" t="s">
        <v>22</v>
      </c>
    </row>
    <row r="486" s="14" customFormat="true" ht="11.4" hidden="true" customHeight="false" outlineLevel="0" collapsed="false">
      <c r="A486" s="13" t="n">
        <v>9786052214138</v>
      </c>
      <c r="B486" s="15" t="n">
        <v>507</v>
      </c>
      <c r="C486" s="11" t="s">
        <v>798</v>
      </c>
      <c r="D486" s="12" t="s">
        <v>682</v>
      </c>
      <c r="E486" s="4" t="n">
        <v>14.81</v>
      </c>
      <c r="F486" s="1" t="s">
        <v>8</v>
      </c>
    </row>
    <row r="487" s="14" customFormat="true" ht="11.4" hidden="false" customHeight="false" outlineLevel="0" collapsed="false">
      <c r="A487" s="13" t="n">
        <v>9786052214169</v>
      </c>
      <c r="B487" s="15" t="n">
        <v>512</v>
      </c>
      <c r="C487" s="11" t="s">
        <v>799</v>
      </c>
      <c r="D487" s="12" t="s">
        <v>800</v>
      </c>
      <c r="E487" s="4" t="n">
        <v>125</v>
      </c>
      <c r="F487" s="1" t="s">
        <v>22</v>
      </c>
    </row>
    <row r="488" s="14" customFormat="true" ht="11.4" hidden="true" customHeight="false" outlineLevel="0" collapsed="false">
      <c r="A488" s="13" t="n">
        <v>9786052214190</v>
      </c>
      <c r="B488" s="15" t="n">
        <v>502</v>
      </c>
      <c r="C488" s="11" t="s">
        <v>801</v>
      </c>
      <c r="D488" s="12" t="s">
        <v>802</v>
      </c>
      <c r="E488" s="4" t="n">
        <v>20.37</v>
      </c>
      <c r="F488" s="1" t="s">
        <v>8</v>
      </c>
    </row>
    <row r="489" s="14" customFormat="true" ht="11.4" hidden="false" customHeight="false" outlineLevel="0" collapsed="false">
      <c r="A489" s="13" t="n">
        <v>9786052214206</v>
      </c>
      <c r="B489" s="15" t="n">
        <v>514</v>
      </c>
      <c r="C489" s="11" t="s">
        <v>803</v>
      </c>
      <c r="D489" s="12" t="s">
        <v>804</v>
      </c>
      <c r="E489" s="4" t="n">
        <v>175</v>
      </c>
      <c r="F489" s="1" t="s">
        <v>22</v>
      </c>
    </row>
    <row r="490" s="14" customFormat="true" ht="11.4" hidden="false" customHeight="false" outlineLevel="0" collapsed="false">
      <c r="A490" s="13" t="n">
        <v>9786052214213</v>
      </c>
      <c r="B490" s="16" t="n">
        <v>513</v>
      </c>
      <c r="C490" s="11" t="s">
        <v>805</v>
      </c>
      <c r="D490" s="12" t="s">
        <v>806</v>
      </c>
      <c r="E490" s="4" t="n">
        <v>150</v>
      </c>
      <c r="F490" s="1" t="s">
        <v>22</v>
      </c>
    </row>
    <row r="491" s="14" customFormat="true" ht="11.4" hidden="true" customHeight="false" outlineLevel="0" collapsed="false">
      <c r="A491" s="13" t="n">
        <v>9786052214176</v>
      </c>
      <c r="B491" s="15" t="n">
        <v>510</v>
      </c>
      <c r="C491" s="11" t="s">
        <v>807</v>
      </c>
      <c r="D491" s="12" t="s">
        <v>495</v>
      </c>
      <c r="E491" s="4" t="n">
        <v>175</v>
      </c>
      <c r="F491" s="1" t="s">
        <v>8</v>
      </c>
    </row>
    <row r="492" s="14" customFormat="true" ht="11.4" hidden="false" customHeight="false" outlineLevel="0" collapsed="false">
      <c r="A492" s="13" t="n">
        <v>9786052214183</v>
      </c>
      <c r="B492" s="15" t="n">
        <v>511</v>
      </c>
      <c r="C492" s="11" t="s">
        <v>808</v>
      </c>
      <c r="D492" s="12" t="s">
        <v>495</v>
      </c>
      <c r="E492" s="4" t="n">
        <v>240</v>
      </c>
      <c r="F492" s="1" t="s">
        <v>22</v>
      </c>
    </row>
    <row r="493" s="14" customFormat="true" ht="11.4" hidden="true" customHeight="false" outlineLevel="0" collapsed="false">
      <c r="A493" s="13" t="n">
        <v>9786052214244</v>
      </c>
      <c r="B493" s="15" t="n">
        <v>475</v>
      </c>
      <c r="C493" s="11" t="s">
        <v>809</v>
      </c>
      <c r="D493" s="12" t="s">
        <v>771</v>
      </c>
      <c r="E493" s="4" t="n">
        <v>20.37</v>
      </c>
      <c r="F493" s="1" t="s">
        <v>8</v>
      </c>
    </row>
    <row r="494" s="14" customFormat="true" ht="11.4" hidden="false" customHeight="false" outlineLevel="0" collapsed="false">
      <c r="A494" s="13" t="n">
        <v>9786052214220</v>
      </c>
      <c r="B494" s="15" t="n">
        <v>515</v>
      </c>
      <c r="C494" s="11" t="s">
        <v>810</v>
      </c>
      <c r="D494" s="12" t="s">
        <v>811</v>
      </c>
      <c r="E494" s="4" t="n">
        <v>175</v>
      </c>
      <c r="F494" s="1" t="s">
        <v>22</v>
      </c>
    </row>
    <row r="495" s="14" customFormat="true" ht="11.4" hidden="false" customHeight="false" outlineLevel="0" collapsed="false">
      <c r="A495" s="13" t="n">
        <v>9786052214237</v>
      </c>
      <c r="B495" s="15" t="n">
        <v>517</v>
      </c>
      <c r="C495" s="11" t="s">
        <v>812</v>
      </c>
      <c r="D495" s="12" t="s">
        <v>658</v>
      </c>
      <c r="E495" s="4" t="n">
        <v>230</v>
      </c>
      <c r="F495" s="1" t="s">
        <v>22</v>
      </c>
    </row>
    <row r="496" s="14" customFormat="true" ht="11.4" hidden="false" customHeight="false" outlineLevel="0" collapsed="false">
      <c r="A496" s="13" t="n">
        <v>9786052214251</v>
      </c>
      <c r="B496" s="15" t="n">
        <v>516</v>
      </c>
      <c r="C496" s="11" t="s">
        <v>813</v>
      </c>
      <c r="D496" s="12" t="s">
        <v>814</v>
      </c>
      <c r="E496" s="4" t="n">
        <v>275</v>
      </c>
      <c r="F496" s="1" t="s">
        <v>22</v>
      </c>
    </row>
    <row r="497" s="14" customFormat="true" ht="11.4" hidden="false" customHeight="false" outlineLevel="0" collapsed="false">
      <c r="A497" s="13" t="n">
        <v>9786052214268</v>
      </c>
      <c r="B497" s="15" t="n">
        <v>518</v>
      </c>
      <c r="C497" s="11" t="s">
        <v>815</v>
      </c>
      <c r="D497" s="12" t="s">
        <v>713</v>
      </c>
      <c r="E497" s="4" t="n">
        <v>250</v>
      </c>
      <c r="F497" s="1" t="s">
        <v>22</v>
      </c>
    </row>
    <row r="498" s="14" customFormat="true" ht="11.4" hidden="true" customHeight="false" outlineLevel="0" collapsed="false">
      <c r="A498" s="13" t="n">
        <v>9786052214275</v>
      </c>
      <c r="B498" s="15" t="n">
        <v>519</v>
      </c>
      <c r="C498" s="11" t="s">
        <v>816</v>
      </c>
      <c r="D498" s="12" t="s">
        <v>817</v>
      </c>
      <c r="E498" s="4" t="n">
        <v>60</v>
      </c>
      <c r="F498" s="1" t="s">
        <v>8</v>
      </c>
    </row>
    <row r="499" s="14" customFormat="true" ht="11.4" hidden="false" customHeight="false" outlineLevel="0" collapsed="false">
      <c r="A499" s="13" t="n">
        <v>9786052214299</v>
      </c>
      <c r="B499" s="15" t="n">
        <v>521</v>
      </c>
      <c r="C499" s="17" t="n">
        <v>67</v>
      </c>
      <c r="D499" s="12" t="s">
        <v>818</v>
      </c>
      <c r="E499" s="4" t="n">
        <v>150</v>
      </c>
      <c r="F499" s="1" t="s">
        <v>22</v>
      </c>
    </row>
    <row r="500" s="14" customFormat="true" ht="11.4" hidden="false" customHeight="false" outlineLevel="0" collapsed="false">
      <c r="A500" s="13" t="n">
        <v>9786052214305</v>
      </c>
      <c r="B500" s="16" t="n">
        <v>522</v>
      </c>
      <c r="C500" s="11" t="s">
        <v>819</v>
      </c>
      <c r="D500" s="12" t="s">
        <v>820</v>
      </c>
      <c r="E500" s="4" t="n">
        <v>200</v>
      </c>
      <c r="F500" s="1" t="s">
        <v>22</v>
      </c>
    </row>
    <row r="501" s="14" customFormat="true" ht="11.4" hidden="true" customHeight="false" outlineLevel="0" collapsed="false">
      <c r="A501" s="13" t="n">
        <v>9786052214312</v>
      </c>
      <c r="B501" s="16" t="n">
        <v>481</v>
      </c>
      <c r="C501" s="11" t="s">
        <v>821</v>
      </c>
      <c r="D501" s="12" t="s">
        <v>822</v>
      </c>
      <c r="E501" s="4" t="n">
        <v>75</v>
      </c>
      <c r="F501" s="1" t="s">
        <v>8</v>
      </c>
    </row>
    <row r="502" s="14" customFormat="true" ht="11.4" hidden="false" customHeight="false" outlineLevel="0" collapsed="false">
      <c r="A502" s="13" t="n">
        <v>9786052214336</v>
      </c>
      <c r="B502" s="15" t="n">
        <v>524</v>
      </c>
      <c r="C502" s="11" t="s">
        <v>823</v>
      </c>
      <c r="D502" s="12" t="s">
        <v>824</v>
      </c>
      <c r="E502" s="4" t="n">
        <v>225</v>
      </c>
      <c r="F502" s="1" t="s">
        <v>22</v>
      </c>
    </row>
    <row r="503" s="14" customFormat="true" ht="11.4" hidden="false" customHeight="false" outlineLevel="0" collapsed="false">
      <c r="A503" s="13" t="n">
        <v>9786052214350</v>
      </c>
      <c r="B503" s="15" t="n">
        <v>526</v>
      </c>
      <c r="C503" s="11" t="s">
        <v>825</v>
      </c>
      <c r="D503" s="12" t="s">
        <v>762</v>
      </c>
      <c r="E503" s="4" t="n">
        <v>150</v>
      </c>
      <c r="F503" s="1" t="s">
        <v>22</v>
      </c>
    </row>
    <row r="504" s="14" customFormat="true" ht="11.4" hidden="true" customHeight="false" outlineLevel="0" collapsed="false">
      <c r="A504" s="13" t="n">
        <v>9786052214367</v>
      </c>
      <c r="B504" s="15" t="n">
        <v>527</v>
      </c>
      <c r="C504" s="11" t="s">
        <v>826</v>
      </c>
      <c r="D504" s="12" t="s">
        <v>767</v>
      </c>
      <c r="E504" s="4" t="n">
        <v>140</v>
      </c>
      <c r="F504" s="1" t="s">
        <v>8</v>
      </c>
    </row>
    <row r="505" s="14" customFormat="true" ht="11.4" hidden="false" customHeight="false" outlineLevel="0" collapsed="false">
      <c r="A505" s="13" t="n">
        <v>9786052214381</v>
      </c>
      <c r="B505" s="16" t="n">
        <v>528</v>
      </c>
      <c r="C505" s="11" t="s">
        <v>827</v>
      </c>
      <c r="D505" s="12" t="s">
        <v>828</v>
      </c>
      <c r="E505" s="4" t="n">
        <v>125</v>
      </c>
      <c r="F505" s="1" t="s">
        <v>22</v>
      </c>
    </row>
    <row r="506" s="14" customFormat="true" ht="11.4" hidden="false" customHeight="false" outlineLevel="0" collapsed="false">
      <c r="A506" s="13" t="n">
        <v>9786052214428</v>
      </c>
      <c r="B506" s="16" t="n">
        <v>533</v>
      </c>
      <c r="C506" s="11" t="s">
        <v>829</v>
      </c>
      <c r="D506" s="12" t="s">
        <v>830</v>
      </c>
      <c r="E506" s="4" t="n">
        <v>150</v>
      </c>
      <c r="F506" s="1" t="s">
        <v>22</v>
      </c>
    </row>
    <row r="507" s="14" customFormat="true" ht="11.4" hidden="true" customHeight="false" outlineLevel="0" collapsed="false">
      <c r="A507" s="13" t="n">
        <v>9786052214398</v>
      </c>
      <c r="B507" s="15" t="n">
        <v>529</v>
      </c>
      <c r="C507" s="11" t="s">
        <v>831</v>
      </c>
      <c r="D507" s="12" t="s">
        <v>495</v>
      </c>
      <c r="E507" s="4" t="n">
        <v>200</v>
      </c>
      <c r="F507" s="1" t="s">
        <v>8</v>
      </c>
    </row>
    <row r="508" s="14" customFormat="true" ht="11.4" hidden="true" customHeight="false" outlineLevel="0" collapsed="false">
      <c r="A508" s="13" t="n">
        <v>9786052214404</v>
      </c>
      <c r="B508" s="16" t="n">
        <v>531</v>
      </c>
      <c r="C508" s="11" t="s">
        <v>832</v>
      </c>
      <c r="D508" s="12" t="s">
        <v>608</v>
      </c>
      <c r="E508" s="4" t="n">
        <v>30</v>
      </c>
      <c r="F508" s="1" t="s">
        <v>8</v>
      </c>
    </row>
    <row r="509" s="14" customFormat="true" ht="11.4" hidden="false" customHeight="false" outlineLevel="0" collapsed="false">
      <c r="A509" s="13" t="n">
        <v>9786052214411</v>
      </c>
      <c r="B509" s="16" t="n">
        <v>532</v>
      </c>
      <c r="C509" s="11" t="s">
        <v>833</v>
      </c>
      <c r="D509" s="12" t="s">
        <v>834</v>
      </c>
      <c r="E509" s="4" t="n">
        <v>250</v>
      </c>
      <c r="F509" s="1" t="s">
        <v>22</v>
      </c>
    </row>
    <row r="510" s="14" customFormat="true" ht="11.4" hidden="true" customHeight="false" outlineLevel="0" collapsed="false">
      <c r="A510" s="13" t="n">
        <v>9786052214374</v>
      </c>
      <c r="B510" s="16" t="n">
        <v>520</v>
      </c>
      <c r="C510" s="11" t="s">
        <v>835</v>
      </c>
      <c r="D510" s="12" t="s">
        <v>265</v>
      </c>
      <c r="E510" s="4" t="n">
        <v>32</v>
      </c>
      <c r="F510" s="1" t="s">
        <v>8</v>
      </c>
    </row>
    <row r="511" s="14" customFormat="true" ht="11.4" hidden="false" customHeight="false" outlineLevel="0" collapsed="false">
      <c r="A511" s="13" t="n">
        <v>9786052214466</v>
      </c>
      <c r="B511" s="16" t="n">
        <v>538</v>
      </c>
      <c r="C511" s="11" t="s">
        <v>836</v>
      </c>
      <c r="D511" s="12" t="s">
        <v>664</v>
      </c>
      <c r="E511" s="4" t="n">
        <v>275</v>
      </c>
      <c r="F511" s="1" t="s">
        <v>22</v>
      </c>
    </row>
    <row r="512" s="14" customFormat="true" ht="11.4" hidden="true" customHeight="false" outlineLevel="0" collapsed="false">
      <c r="A512" s="13" t="n">
        <v>9786052214442</v>
      </c>
      <c r="B512" s="16" t="n">
        <v>536</v>
      </c>
      <c r="C512" s="11" t="s">
        <v>837</v>
      </c>
      <c r="D512" s="12" t="s">
        <v>838</v>
      </c>
      <c r="E512" s="4" t="n">
        <v>100</v>
      </c>
      <c r="F512" s="1" t="s">
        <v>8</v>
      </c>
    </row>
    <row r="513" s="14" customFormat="true" ht="11.4" hidden="true" customHeight="false" outlineLevel="0" collapsed="false">
      <c r="A513" s="13" t="n">
        <v>9786052214435</v>
      </c>
      <c r="B513" s="16" t="n">
        <v>535</v>
      </c>
      <c r="C513" s="11" t="s">
        <v>839</v>
      </c>
      <c r="D513" s="12" t="s">
        <v>840</v>
      </c>
      <c r="E513" s="4" t="n">
        <v>27.78</v>
      </c>
      <c r="F513" s="1" t="s">
        <v>8</v>
      </c>
    </row>
    <row r="514" s="14" customFormat="true" ht="11.4" hidden="false" customHeight="false" outlineLevel="0" collapsed="false">
      <c r="A514" s="13" t="n">
        <v>9786052214473</v>
      </c>
      <c r="B514" s="16" t="n">
        <v>534</v>
      </c>
      <c r="C514" s="11" t="s">
        <v>841</v>
      </c>
      <c r="D514" s="1" t="s">
        <v>842</v>
      </c>
      <c r="E514" s="4" t="n">
        <v>200</v>
      </c>
      <c r="F514" s="1" t="s">
        <v>22</v>
      </c>
    </row>
    <row r="515" s="14" customFormat="true" ht="11.4" hidden="false" customHeight="false" outlineLevel="0" collapsed="false">
      <c r="A515" s="13" t="n">
        <v>9786052214503</v>
      </c>
      <c r="B515" s="15" t="n">
        <v>539</v>
      </c>
      <c r="C515" s="11" t="s">
        <v>843</v>
      </c>
      <c r="D515" s="12" t="s">
        <v>844</v>
      </c>
      <c r="E515" s="4" t="n">
        <v>240</v>
      </c>
      <c r="F515" s="1" t="s">
        <v>22</v>
      </c>
    </row>
    <row r="516" s="14" customFormat="true" ht="11.4" hidden="true" customHeight="false" outlineLevel="0" collapsed="false">
      <c r="A516" s="13" t="n">
        <v>9786052214527</v>
      </c>
      <c r="B516" s="16" t="n">
        <v>530</v>
      </c>
      <c r="C516" s="11" t="s">
        <v>845</v>
      </c>
      <c r="D516" s="12" t="s">
        <v>846</v>
      </c>
      <c r="E516" s="4" t="n">
        <v>125</v>
      </c>
      <c r="F516" s="1" t="s">
        <v>8</v>
      </c>
    </row>
    <row r="517" s="14" customFormat="true" ht="11.4" hidden="true" customHeight="false" outlineLevel="0" collapsed="false">
      <c r="A517" s="13" t="n">
        <v>9786052214497</v>
      </c>
      <c r="B517" s="16" t="n">
        <v>540</v>
      </c>
      <c r="C517" s="11" t="s">
        <v>847</v>
      </c>
      <c r="D517" s="1" t="s">
        <v>337</v>
      </c>
      <c r="E517" s="4" t="n">
        <v>7.41</v>
      </c>
      <c r="F517" s="1" t="s">
        <v>8</v>
      </c>
    </row>
    <row r="518" s="14" customFormat="true" ht="11.4" hidden="false" customHeight="false" outlineLevel="0" collapsed="false">
      <c r="A518" s="13" t="n">
        <v>9786052214480</v>
      </c>
      <c r="B518" s="16" t="n">
        <v>542</v>
      </c>
      <c r="C518" s="11" t="s">
        <v>848</v>
      </c>
      <c r="D518" s="12" t="s">
        <v>849</v>
      </c>
      <c r="E518" s="4" t="n">
        <v>125</v>
      </c>
      <c r="F518" s="1" t="s">
        <v>22</v>
      </c>
    </row>
    <row r="519" s="14" customFormat="true" ht="11.4" hidden="false" customHeight="false" outlineLevel="0" collapsed="false">
      <c r="A519" s="13" t="n">
        <v>9786052214534</v>
      </c>
      <c r="B519" s="16" t="n">
        <v>543</v>
      </c>
      <c r="C519" s="11" t="s">
        <v>850</v>
      </c>
      <c r="D519" s="12" t="s">
        <v>814</v>
      </c>
      <c r="E519" s="4" t="n">
        <v>250</v>
      </c>
      <c r="F519" s="1" t="s">
        <v>22</v>
      </c>
    </row>
    <row r="520" s="14" customFormat="true" ht="11.4" hidden="false" customHeight="false" outlineLevel="0" collapsed="false">
      <c r="A520" s="13" t="n">
        <v>9786052214510</v>
      </c>
      <c r="B520" s="16" t="n">
        <v>541</v>
      </c>
      <c r="C520" s="11" t="s">
        <v>851</v>
      </c>
      <c r="D520" s="12" t="s">
        <v>168</v>
      </c>
      <c r="E520" s="4" t="n">
        <v>240</v>
      </c>
      <c r="F520" s="1" t="s">
        <v>22</v>
      </c>
    </row>
    <row r="521" s="14" customFormat="true" ht="11.4" hidden="false" customHeight="false" outlineLevel="0" collapsed="false">
      <c r="A521" s="13" t="n">
        <v>9786052214541</v>
      </c>
      <c r="B521" s="16" t="n">
        <v>544</v>
      </c>
      <c r="C521" s="11" t="s">
        <v>852</v>
      </c>
      <c r="D521" s="12" t="s">
        <v>814</v>
      </c>
      <c r="E521" s="4" t="n">
        <v>225</v>
      </c>
      <c r="F521" s="1" t="s">
        <v>22</v>
      </c>
    </row>
    <row r="522" s="14" customFormat="true" ht="11.4" hidden="false" customHeight="false" outlineLevel="0" collapsed="false">
      <c r="A522" s="13" t="n">
        <v>9786052214459</v>
      </c>
      <c r="B522" s="15" t="n">
        <v>537</v>
      </c>
      <c r="C522" s="11" t="s">
        <v>853</v>
      </c>
      <c r="D522" s="12" t="s">
        <v>854</v>
      </c>
      <c r="E522" s="4" t="n">
        <v>150</v>
      </c>
      <c r="F522" s="1" t="s">
        <v>22</v>
      </c>
    </row>
    <row r="523" s="14" customFormat="true" ht="11.4" hidden="false" customHeight="false" outlineLevel="0" collapsed="false">
      <c r="A523" s="13" t="n">
        <v>9786052214114</v>
      </c>
      <c r="B523" s="16" t="n">
        <v>508</v>
      </c>
      <c r="C523" s="11" t="s">
        <v>855</v>
      </c>
      <c r="D523" s="12" t="s">
        <v>624</v>
      </c>
      <c r="E523" s="4" t="n">
        <v>175</v>
      </c>
      <c r="F523" s="1" t="s">
        <v>22</v>
      </c>
    </row>
    <row r="524" s="14" customFormat="true" ht="11.4" hidden="false" customHeight="false" outlineLevel="0" collapsed="false">
      <c r="A524" s="13" t="n">
        <v>9786052214121</v>
      </c>
      <c r="B524" s="16" t="n">
        <v>509</v>
      </c>
      <c r="C524" s="11" t="s">
        <v>856</v>
      </c>
      <c r="D524" s="12" t="s">
        <v>624</v>
      </c>
      <c r="E524" s="4" t="n">
        <v>175</v>
      </c>
      <c r="F524" s="1" t="s">
        <v>22</v>
      </c>
    </row>
    <row r="525" s="14" customFormat="true" ht="11.4" hidden="true" customHeight="false" outlineLevel="0" collapsed="false">
      <c r="A525" s="13" t="n">
        <v>9786052214558</v>
      </c>
      <c r="B525" s="16" t="n">
        <v>545</v>
      </c>
      <c r="C525" s="11" t="s">
        <v>857</v>
      </c>
      <c r="D525" s="12" t="s">
        <v>858</v>
      </c>
      <c r="E525" s="4" t="n">
        <v>36.11</v>
      </c>
      <c r="F525" s="1" t="s">
        <v>8</v>
      </c>
    </row>
    <row r="526" s="14" customFormat="true" ht="11.4" hidden="false" customHeight="false" outlineLevel="0" collapsed="false">
      <c r="A526" s="13" t="n">
        <v>9786052214565</v>
      </c>
      <c r="B526" s="16" t="n">
        <v>546</v>
      </c>
      <c r="C526" s="11" t="s">
        <v>859</v>
      </c>
      <c r="D526" s="12" t="s">
        <v>860</v>
      </c>
      <c r="E526" s="4" t="n">
        <v>150</v>
      </c>
      <c r="F526" s="1" t="s">
        <v>22</v>
      </c>
    </row>
    <row r="527" s="14" customFormat="true" ht="11.4" hidden="false" customHeight="false" outlineLevel="0" collapsed="false">
      <c r="A527" s="13" t="n">
        <v>9786052214572</v>
      </c>
      <c r="B527" s="16" t="n">
        <v>547</v>
      </c>
      <c r="C527" s="11" t="s">
        <v>861</v>
      </c>
      <c r="D527" s="18" t="s">
        <v>862</v>
      </c>
      <c r="E527" s="4" t="n">
        <v>150</v>
      </c>
      <c r="F527" s="1" t="s">
        <v>22</v>
      </c>
    </row>
    <row r="528" s="14" customFormat="true" ht="11.4" hidden="false" customHeight="false" outlineLevel="0" collapsed="false">
      <c r="A528" s="13" t="n">
        <v>9786052214602</v>
      </c>
      <c r="B528" s="15" t="n">
        <v>551</v>
      </c>
      <c r="C528" s="11" t="s">
        <v>863</v>
      </c>
      <c r="D528" s="12" t="s">
        <v>709</v>
      </c>
      <c r="E528" s="4" t="n">
        <v>150</v>
      </c>
      <c r="F528" s="1" t="s">
        <v>22</v>
      </c>
    </row>
    <row r="529" s="14" customFormat="true" ht="11.4" hidden="false" customHeight="false" outlineLevel="0" collapsed="false">
      <c r="A529" s="13" t="n">
        <v>9786052214619</v>
      </c>
      <c r="B529" s="15" t="n">
        <v>548</v>
      </c>
      <c r="C529" s="11" t="s">
        <v>864</v>
      </c>
      <c r="D529" s="12" t="s">
        <v>368</v>
      </c>
      <c r="E529" s="4" t="n">
        <v>350</v>
      </c>
      <c r="F529" s="1" t="s">
        <v>22</v>
      </c>
    </row>
    <row r="530" s="14" customFormat="true" ht="11.4" hidden="false" customHeight="false" outlineLevel="0" collapsed="false">
      <c r="A530" s="13" t="n">
        <v>9786052214589</v>
      </c>
      <c r="B530" s="15" t="n">
        <v>550</v>
      </c>
      <c r="C530" s="11" t="s">
        <v>865</v>
      </c>
      <c r="D530" s="12" t="s">
        <v>495</v>
      </c>
      <c r="E530" s="4" t="n">
        <v>325</v>
      </c>
      <c r="F530" s="1" t="s">
        <v>22</v>
      </c>
    </row>
    <row r="531" s="14" customFormat="true" ht="11.4" hidden="true" customHeight="false" outlineLevel="0" collapsed="false">
      <c r="A531" s="13" t="n">
        <v>9786052214596</v>
      </c>
      <c r="B531" s="15" t="n">
        <v>549</v>
      </c>
      <c r="C531" s="11" t="s">
        <v>866</v>
      </c>
      <c r="D531" s="12" t="s">
        <v>867</v>
      </c>
      <c r="E531" s="4" t="n">
        <v>40</v>
      </c>
      <c r="F531" s="1" t="s">
        <v>8</v>
      </c>
    </row>
    <row r="532" s="14" customFormat="true" ht="11.4" hidden="false" customHeight="false" outlineLevel="0" collapsed="false">
      <c r="A532" s="13" t="n">
        <v>9786052214626</v>
      </c>
      <c r="B532" s="16" t="n">
        <v>552</v>
      </c>
      <c r="C532" s="11" t="s">
        <v>868</v>
      </c>
      <c r="D532" s="12" t="s">
        <v>869</v>
      </c>
      <c r="E532" s="4" t="n">
        <v>150</v>
      </c>
      <c r="F532" s="1" t="s">
        <v>22</v>
      </c>
    </row>
    <row r="533" s="14" customFormat="true" ht="11.4" hidden="true" customHeight="false" outlineLevel="0" collapsed="false">
      <c r="A533" s="13" t="n">
        <v>9786052214640</v>
      </c>
      <c r="B533" s="15" t="n">
        <v>554</v>
      </c>
      <c r="C533" s="11" t="s">
        <v>870</v>
      </c>
      <c r="D533" s="12" t="s">
        <v>871</v>
      </c>
      <c r="E533" s="4" t="n">
        <v>20.37</v>
      </c>
      <c r="F533" s="1" t="s">
        <v>8</v>
      </c>
    </row>
    <row r="534" s="14" customFormat="true" ht="11.4" hidden="false" customHeight="false" outlineLevel="0" collapsed="false">
      <c r="A534" s="13" t="n">
        <v>9786052214657</v>
      </c>
      <c r="B534" s="15" t="n">
        <v>556</v>
      </c>
      <c r="C534" s="11" t="s">
        <v>872</v>
      </c>
      <c r="D534" s="12" t="s">
        <v>608</v>
      </c>
      <c r="E534" s="4" t="n">
        <v>150</v>
      </c>
      <c r="F534" s="1" t="s">
        <v>22</v>
      </c>
    </row>
    <row r="535" s="14" customFormat="true" ht="11.4" hidden="false" customHeight="false" outlineLevel="0" collapsed="false">
      <c r="A535" s="13" t="n">
        <v>9786052214664</v>
      </c>
      <c r="B535" s="15" t="n">
        <v>555</v>
      </c>
      <c r="C535" s="11" t="s">
        <v>873</v>
      </c>
      <c r="D535" s="12" t="s">
        <v>874</v>
      </c>
      <c r="E535" s="4" t="n">
        <v>150</v>
      </c>
      <c r="F535" s="1" t="s">
        <v>22</v>
      </c>
    </row>
    <row r="536" s="14" customFormat="true" ht="11.4" hidden="true" customHeight="false" outlineLevel="0" collapsed="false">
      <c r="A536" s="13" t="n">
        <v>9786052214688</v>
      </c>
      <c r="B536" s="15" t="n">
        <v>557</v>
      </c>
      <c r="C536" s="11" t="s">
        <v>875</v>
      </c>
      <c r="D536" s="12" t="s">
        <v>876</v>
      </c>
      <c r="E536" s="4" t="n">
        <v>18.52</v>
      </c>
      <c r="F536" s="1" t="s">
        <v>8</v>
      </c>
    </row>
    <row r="537" s="14" customFormat="true" ht="11.4" hidden="false" customHeight="false" outlineLevel="0" collapsed="false">
      <c r="A537" s="13" t="n">
        <v>9786052214671</v>
      </c>
      <c r="B537" s="15" t="n">
        <v>558</v>
      </c>
      <c r="C537" s="11" t="s">
        <v>877</v>
      </c>
      <c r="D537" s="12" t="s">
        <v>666</v>
      </c>
      <c r="E537" s="4" t="n">
        <v>150</v>
      </c>
      <c r="F537" s="1" t="s">
        <v>22</v>
      </c>
    </row>
    <row r="538" s="14" customFormat="true" ht="11.4" hidden="false" customHeight="false" outlineLevel="0" collapsed="false">
      <c r="A538" s="13" t="n">
        <v>9786052214695</v>
      </c>
      <c r="B538" s="15" t="n">
        <v>559</v>
      </c>
      <c r="C538" s="11" t="s">
        <v>878</v>
      </c>
      <c r="D538" s="12" t="s">
        <v>219</v>
      </c>
      <c r="E538" s="4" t="n">
        <v>400</v>
      </c>
      <c r="F538" s="1" t="s">
        <v>22</v>
      </c>
    </row>
    <row r="539" s="14" customFormat="true" ht="11.4" hidden="false" customHeight="false" outlineLevel="0" collapsed="false">
      <c r="A539" s="13" t="n">
        <v>9786052214701</v>
      </c>
      <c r="B539" s="15" t="n">
        <v>561</v>
      </c>
      <c r="C539" s="11" t="s">
        <v>879</v>
      </c>
      <c r="D539" s="12" t="s">
        <v>880</v>
      </c>
      <c r="E539" s="4" t="n">
        <v>175</v>
      </c>
      <c r="F539" s="1" t="s">
        <v>22</v>
      </c>
    </row>
    <row r="540" s="14" customFormat="true" ht="11.4" hidden="true" customHeight="false" outlineLevel="0" collapsed="false">
      <c r="A540" s="13" t="n">
        <v>9786052214718</v>
      </c>
      <c r="B540" s="15" t="n">
        <v>560</v>
      </c>
      <c r="C540" s="11" t="s">
        <v>881</v>
      </c>
      <c r="D540" s="12" t="s">
        <v>601</v>
      </c>
      <c r="E540" s="4" t="n">
        <v>125</v>
      </c>
      <c r="F540" s="1" t="s">
        <v>8</v>
      </c>
    </row>
    <row r="541" s="14" customFormat="true" ht="11.4" hidden="true" customHeight="false" outlineLevel="0" collapsed="false">
      <c r="A541" s="13" t="n">
        <v>9786052214732</v>
      </c>
      <c r="B541" s="16" t="n">
        <v>565</v>
      </c>
      <c r="C541" s="11" t="s">
        <v>882</v>
      </c>
      <c r="D541" s="12" t="s">
        <v>608</v>
      </c>
      <c r="E541" s="4" t="n">
        <v>20</v>
      </c>
      <c r="F541" s="1" t="s">
        <v>8</v>
      </c>
    </row>
    <row r="542" s="14" customFormat="true" ht="11.4" hidden="false" customHeight="false" outlineLevel="0" collapsed="false">
      <c r="A542" s="13" t="n">
        <v>9786052214749</v>
      </c>
      <c r="B542" s="16" t="n">
        <v>566</v>
      </c>
      <c r="C542" s="11" t="s">
        <v>883</v>
      </c>
      <c r="D542" s="12" t="s">
        <v>884</v>
      </c>
      <c r="E542" s="4" t="n">
        <v>275</v>
      </c>
      <c r="F542" s="1" t="s">
        <v>22</v>
      </c>
    </row>
    <row r="543" s="14" customFormat="true" ht="11.4" hidden="false" customHeight="false" outlineLevel="0" collapsed="false">
      <c r="A543" s="13" t="n">
        <v>9786052214763</v>
      </c>
      <c r="B543" s="15" t="n">
        <v>567</v>
      </c>
      <c r="C543" s="11" t="s">
        <v>885</v>
      </c>
      <c r="D543" s="12" t="s">
        <v>818</v>
      </c>
      <c r="E543" s="4" t="n">
        <v>150</v>
      </c>
      <c r="F543" s="1" t="s">
        <v>22</v>
      </c>
    </row>
    <row r="544" s="14" customFormat="true" ht="11.4" hidden="false" customHeight="false" outlineLevel="0" collapsed="false">
      <c r="A544" s="13" t="n">
        <v>9786052214756</v>
      </c>
      <c r="B544" s="15" t="n">
        <v>568</v>
      </c>
      <c r="C544" s="11" t="s">
        <v>886</v>
      </c>
      <c r="D544" s="12" t="s">
        <v>887</v>
      </c>
      <c r="E544" s="4" t="n">
        <v>120</v>
      </c>
      <c r="F544" s="1" t="s">
        <v>22</v>
      </c>
    </row>
    <row r="545" s="14" customFormat="true" ht="11.4" hidden="false" customHeight="false" outlineLevel="0" collapsed="false">
      <c r="A545" s="13" t="n">
        <v>9786052214770</v>
      </c>
      <c r="B545" s="15" t="n">
        <v>569</v>
      </c>
      <c r="C545" s="11" t="s">
        <v>888</v>
      </c>
      <c r="D545" s="12" t="s">
        <v>773</v>
      </c>
      <c r="E545" s="4" t="n">
        <v>150</v>
      </c>
      <c r="F545" s="1" t="s">
        <v>22</v>
      </c>
    </row>
    <row r="546" s="14" customFormat="true" ht="11.4" hidden="false" customHeight="false" outlineLevel="0" collapsed="false">
      <c r="A546" s="13" t="n">
        <v>9786052214787</v>
      </c>
      <c r="B546" s="15" t="n">
        <v>570</v>
      </c>
      <c r="C546" s="11" t="s">
        <v>889</v>
      </c>
      <c r="D546" s="12" t="s">
        <v>50</v>
      </c>
      <c r="E546" s="4" t="n">
        <v>400</v>
      </c>
      <c r="F546" s="1" t="s">
        <v>22</v>
      </c>
    </row>
    <row r="547" s="14" customFormat="true" ht="11.4" hidden="false" customHeight="false" outlineLevel="0" collapsed="false">
      <c r="A547" s="13" t="n">
        <v>9786052214794</v>
      </c>
      <c r="B547" s="15" t="n">
        <v>573</v>
      </c>
      <c r="C547" s="11" t="s">
        <v>890</v>
      </c>
      <c r="D547" s="12" t="s">
        <v>163</v>
      </c>
      <c r="E547" s="4" t="n">
        <v>200</v>
      </c>
      <c r="F547" s="1" t="s">
        <v>22</v>
      </c>
    </row>
    <row r="548" s="14" customFormat="true" ht="11.4" hidden="true" customHeight="false" outlineLevel="0" collapsed="false">
      <c r="A548" s="13" t="n">
        <v>9786052214817</v>
      </c>
      <c r="B548" s="16" t="n">
        <v>572</v>
      </c>
      <c r="C548" s="11" t="s">
        <v>891</v>
      </c>
      <c r="D548" s="12" t="s">
        <v>551</v>
      </c>
      <c r="E548" s="4" t="n">
        <v>40</v>
      </c>
      <c r="F548" s="1" t="s">
        <v>8</v>
      </c>
    </row>
    <row r="549" s="14" customFormat="true" ht="11.4" hidden="true" customHeight="false" outlineLevel="0" collapsed="false">
      <c r="A549" s="13" t="n">
        <v>9786052214824</v>
      </c>
      <c r="B549" s="15" t="n">
        <v>571</v>
      </c>
      <c r="C549" s="11" t="s">
        <v>892</v>
      </c>
      <c r="D549" s="12" t="s">
        <v>194</v>
      </c>
      <c r="E549" s="4" t="n">
        <v>32</v>
      </c>
      <c r="F549" s="1" t="s">
        <v>8</v>
      </c>
    </row>
    <row r="550" s="14" customFormat="true" ht="11.4" hidden="false" customHeight="false" outlineLevel="0" collapsed="false">
      <c r="A550" s="13" t="n">
        <v>9786052214848</v>
      </c>
      <c r="B550" s="15" t="n">
        <v>577</v>
      </c>
      <c r="C550" s="11" t="s">
        <v>893</v>
      </c>
      <c r="D550" s="12" t="s">
        <v>894</v>
      </c>
      <c r="E550" s="4" t="n">
        <v>150</v>
      </c>
      <c r="F550" s="1" t="s">
        <v>22</v>
      </c>
    </row>
    <row r="551" s="14" customFormat="true" ht="11.4" hidden="false" customHeight="false" outlineLevel="0" collapsed="false">
      <c r="A551" s="13" t="n">
        <v>9786052214879</v>
      </c>
      <c r="B551" s="15" t="n">
        <v>579</v>
      </c>
      <c r="C551" s="11" t="s">
        <v>895</v>
      </c>
      <c r="D551" s="12" t="s">
        <v>539</v>
      </c>
      <c r="E551" s="4" t="n">
        <v>150</v>
      </c>
      <c r="F551" s="1" t="s">
        <v>22</v>
      </c>
    </row>
    <row r="552" s="14" customFormat="true" ht="11.4" hidden="true" customHeight="false" outlineLevel="0" collapsed="false">
      <c r="A552" s="13" t="n">
        <v>9786052214862</v>
      </c>
      <c r="B552" s="15" t="n">
        <v>576</v>
      </c>
      <c r="C552" s="11" t="s">
        <v>896</v>
      </c>
      <c r="D552" s="12" t="s">
        <v>897</v>
      </c>
      <c r="E552" s="4" t="n">
        <v>14</v>
      </c>
      <c r="F552" s="1" t="s">
        <v>8</v>
      </c>
    </row>
    <row r="553" s="14" customFormat="true" ht="11.4" hidden="true" customHeight="false" outlineLevel="0" collapsed="false">
      <c r="A553" s="13" t="n">
        <v>9786052214909</v>
      </c>
      <c r="B553" s="15" t="n">
        <v>580</v>
      </c>
      <c r="C553" s="11" t="s">
        <v>898</v>
      </c>
      <c r="D553" s="12" t="s">
        <v>899</v>
      </c>
      <c r="E553" s="4" t="n">
        <v>175</v>
      </c>
      <c r="F553" s="1" t="s">
        <v>8</v>
      </c>
    </row>
    <row r="554" s="14" customFormat="true" ht="11.4" hidden="true" customHeight="false" outlineLevel="0" collapsed="false">
      <c r="A554" s="13" t="n">
        <v>9786052214886</v>
      </c>
      <c r="B554" s="15" t="n">
        <v>575</v>
      </c>
      <c r="C554" s="11" t="s">
        <v>900</v>
      </c>
      <c r="D554" s="12" t="s">
        <v>901</v>
      </c>
      <c r="E554" s="4" t="n">
        <v>32</v>
      </c>
      <c r="F554" s="1" t="s">
        <v>8</v>
      </c>
    </row>
    <row r="555" s="14" customFormat="true" ht="11.4" hidden="false" customHeight="false" outlineLevel="0" collapsed="false">
      <c r="A555" s="13" t="n">
        <v>9786052214800</v>
      </c>
      <c r="B555" s="15" t="n">
        <v>574</v>
      </c>
      <c r="C555" s="11" t="s">
        <v>902</v>
      </c>
      <c r="D555" s="12" t="s">
        <v>903</v>
      </c>
      <c r="E555" s="4" t="n">
        <v>150</v>
      </c>
      <c r="F555" s="1" t="s">
        <v>22</v>
      </c>
    </row>
    <row r="556" s="14" customFormat="true" ht="11.4" hidden="false" customHeight="false" outlineLevel="0" collapsed="false">
      <c r="A556" s="13" t="n">
        <v>9786052214893</v>
      </c>
      <c r="B556" s="15" t="n">
        <v>581</v>
      </c>
      <c r="C556" s="11" t="s">
        <v>904</v>
      </c>
      <c r="D556" s="12" t="s">
        <v>905</v>
      </c>
      <c r="E556" s="4" t="n">
        <v>175</v>
      </c>
      <c r="F556" s="1" t="s">
        <v>22</v>
      </c>
    </row>
    <row r="557" s="14" customFormat="true" ht="11.4" hidden="true" customHeight="false" outlineLevel="0" collapsed="false">
      <c r="A557" s="13" t="n">
        <v>9786052214831</v>
      </c>
      <c r="B557" s="15" t="n">
        <v>578</v>
      </c>
      <c r="C557" s="11" t="s">
        <v>906</v>
      </c>
      <c r="D557" s="12" t="s">
        <v>110</v>
      </c>
      <c r="E557" s="4" t="n">
        <v>26</v>
      </c>
      <c r="F557" s="1" t="s">
        <v>8</v>
      </c>
    </row>
    <row r="558" s="14" customFormat="true" ht="11.4" hidden="false" customHeight="false" outlineLevel="0" collapsed="false">
      <c r="A558" s="13" t="n">
        <v>9786052214916</v>
      </c>
      <c r="B558" s="15" t="n">
        <v>583</v>
      </c>
      <c r="C558" s="11" t="s">
        <v>907</v>
      </c>
      <c r="D558" s="12" t="s">
        <v>447</v>
      </c>
      <c r="E558" s="4" t="n">
        <v>300</v>
      </c>
      <c r="F558" s="1" t="s">
        <v>22</v>
      </c>
    </row>
    <row r="559" s="14" customFormat="true" ht="11.4" hidden="false" customHeight="false" outlineLevel="0" collapsed="false">
      <c r="A559" s="13" t="n">
        <v>9786052214923</v>
      </c>
      <c r="B559" s="15" t="n">
        <v>582</v>
      </c>
      <c r="C559" s="11" t="s">
        <v>908</v>
      </c>
      <c r="D559" s="12" t="s">
        <v>791</v>
      </c>
      <c r="E559" s="4" t="n">
        <v>200</v>
      </c>
      <c r="F559" s="1" t="s">
        <v>22</v>
      </c>
    </row>
    <row r="560" s="14" customFormat="true" ht="11.4" hidden="false" customHeight="false" outlineLevel="0" collapsed="false">
      <c r="A560" s="13" t="n">
        <v>9786052214954</v>
      </c>
      <c r="B560" s="15" t="n">
        <v>584</v>
      </c>
      <c r="C560" s="11" t="s">
        <v>909</v>
      </c>
      <c r="D560" s="12" t="s">
        <v>447</v>
      </c>
      <c r="E560" s="4" t="n">
        <v>275</v>
      </c>
      <c r="F560" s="1" t="s">
        <v>22</v>
      </c>
    </row>
    <row r="561" s="14" customFormat="true" ht="11.4" hidden="false" customHeight="false" outlineLevel="0" collapsed="false">
      <c r="A561" s="13" t="n">
        <v>9786052214961</v>
      </c>
      <c r="B561" s="15" t="n">
        <v>585</v>
      </c>
      <c r="C561" s="11" t="s">
        <v>910</v>
      </c>
      <c r="D561" s="12" t="s">
        <v>447</v>
      </c>
      <c r="E561" s="4" t="n">
        <v>250</v>
      </c>
      <c r="F561" s="1" t="s">
        <v>22</v>
      </c>
    </row>
    <row r="562" s="14" customFormat="true" ht="11.4" hidden="true" customHeight="false" outlineLevel="0" collapsed="false">
      <c r="A562" s="13" t="n">
        <v>9786052214725</v>
      </c>
      <c r="B562" s="15" t="n">
        <v>562</v>
      </c>
      <c r="C562" s="11" t="s">
        <v>911</v>
      </c>
      <c r="D562" s="12" t="s">
        <v>912</v>
      </c>
      <c r="E562" s="4" t="n">
        <v>20</v>
      </c>
      <c r="F562" s="1" t="s">
        <v>8</v>
      </c>
    </row>
    <row r="563" s="14" customFormat="true" ht="11.4" hidden="true" customHeight="false" outlineLevel="0" collapsed="false">
      <c r="A563" s="13" t="n">
        <v>9786052214930</v>
      </c>
      <c r="B563" s="15" t="n">
        <v>563</v>
      </c>
      <c r="C563" s="11" t="s">
        <v>913</v>
      </c>
      <c r="D563" s="12" t="s">
        <v>912</v>
      </c>
      <c r="E563" s="4" t="n">
        <v>20</v>
      </c>
      <c r="F563" s="1" t="s">
        <v>8</v>
      </c>
    </row>
    <row r="564" s="14" customFormat="true" ht="11.4" hidden="true" customHeight="false" outlineLevel="0" collapsed="false">
      <c r="A564" s="13" t="n">
        <v>9786052214947</v>
      </c>
      <c r="B564" s="15" t="n">
        <v>564</v>
      </c>
      <c r="C564" s="11" t="s">
        <v>914</v>
      </c>
      <c r="D564" s="12" t="s">
        <v>912</v>
      </c>
      <c r="E564" s="4" t="n">
        <v>20</v>
      </c>
      <c r="F564" s="1" t="s">
        <v>8</v>
      </c>
    </row>
    <row r="565" s="14" customFormat="true" ht="11.4" hidden="false" customHeight="false" outlineLevel="0" collapsed="false">
      <c r="A565" s="13" t="n">
        <v>9786052214978</v>
      </c>
      <c r="B565" s="15" t="n">
        <v>586</v>
      </c>
      <c r="C565" s="11" t="s">
        <v>915</v>
      </c>
      <c r="D565" s="12" t="s">
        <v>658</v>
      </c>
      <c r="E565" s="4" t="n">
        <v>210</v>
      </c>
      <c r="F565" s="1" t="s">
        <v>22</v>
      </c>
    </row>
    <row r="566" s="14" customFormat="true" ht="11.4" hidden="true" customHeight="false" outlineLevel="0" collapsed="false">
      <c r="A566" s="13" t="n">
        <v>9786052214985</v>
      </c>
      <c r="B566" s="15" t="n">
        <v>587</v>
      </c>
      <c r="C566" s="11" t="s">
        <v>916</v>
      </c>
      <c r="D566" s="12" t="s">
        <v>917</v>
      </c>
      <c r="E566" s="4" t="n">
        <v>65</v>
      </c>
      <c r="F566" s="1" t="s">
        <v>8</v>
      </c>
    </row>
    <row r="567" s="14" customFormat="true" ht="11.4" hidden="true" customHeight="false" outlineLevel="0" collapsed="false">
      <c r="A567" s="13" t="n">
        <v>9786052214992</v>
      </c>
      <c r="B567" s="15" t="n">
        <v>588</v>
      </c>
      <c r="C567" s="11" t="s">
        <v>918</v>
      </c>
      <c r="D567" s="12" t="s">
        <v>919</v>
      </c>
      <c r="E567" s="4" t="n">
        <v>120</v>
      </c>
      <c r="F567" s="1" t="s">
        <v>8</v>
      </c>
    </row>
    <row r="568" s="14" customFormat="true" ht="11.4" hidden="true" customHeight="false" outlineLevel="0" collapsed="false">
      <c r="A568" s="13" t="n">
        <v>9786052214855</v>
      </c>
      <c r="B568" s="15" t="n">
        <v>589</v>
      </c>
      <c r="C568" s="11" t="s">
        <v>920</v>
      </c>
      <c r="D568" s="12" t="s">
        <v>608</v>
      </c>
      <c r="E568" s="4" t="n">
        <v>125</v>
      </c>
      <c r="F568" s="1" t="s">
        <v>8</v>
      </c>
    </row>
    <row r="569" s="14" customFormat="true" ht="11.4" hidden="false" customHeight="false" outlineLevel="0" collapsed="false">
      <c r="A569" s="13" t="n">
        <v>9786057674005</v>
      </c>
      <c r="B569" s="15" t="n">
        <v>590</v>
      </c>
      <c r="C569" s="11" t="s">
        <v>921</v>
      </c>
      <c r="D569" s="12" t="s">
        <v>922</v>
      </c>
      <c r="E569" s="4" t="n">
        <v>225</v>
      </c>
      <c r="F569" s="1" t="s">
        <v>22</v>
      </c>
    </row>
    <row r="570" s="14" customFormat="true" ht="11.4" hidden="true" customHeight="false" outlineLevel="0" collapsed="false">
      <c r="A570" s="13" t="n">
        <v>9786057674012</v>
      </c>
      <c r="B570" s="15" t="n">
        <v>591</v>
      </c>
      <c r="C570" s="11" t="s">
        <v>923</v>
      </c>
      <c r="D570" s="12" t="s">
        <v>771</v>
      </c>
      <c r="E570" s="4" t="n">
        <v>125</v>
      </c>
      <c r="F570" s="1" t="s">
        <v>8</v>
      </c>
    </row>
    <row r="571" s="14" customFormat="true" ht="11.4" hidden="false" customHeight="false" outlineLevel="0" collapsed="false">
      <c r="A571" s="13" t="n">
        <v>9786057674029</v>
      </c>
      <c r="B571" s="15" t="n">
        <v>592</v>
      </c>
      <c r="C571" s="11" t="s">
        <v>924</v>
      </c>
      <c r="D571" s="12" t="s">
        <v>925</v>
      </c>
      <c r="E571" s="4" t="n">
        <v>180</v>
      </c>
      <c r="F571" s="1" t="s">
        <v>22</v>
      </c>
    </row>
    <row r="572" s="14" customFormat="true" ht="11.4" hidden="false" customHeight="false" outlineLevel="0" collapsed="false">
      <c r="A572" s="13" t="n">
        <v>9786057674036</v>
      </c>
      <c r="B572" s="15" t="n">
        <v>593</v>
      </c>
      <c r="C572" s="11" t="s">
        <v>926</v>
      </c>
      <c r="D572" s="12" t="s">
        <v>163</v>
      </c>
      <c r="E572" s="4" t="n">
        <v>240</v>
      </c>
      <c r="F572" s="1" t="s">
        <v>22</v>
      </c>
    </row>
    <row r="573" s="14" customFormat="true" ht="11.4" hidden="true" customHeight="false" outlineLevel="0" collapsed="false">
      <c r="A573" s="13" t="n">
        <v>9786057674043</v>
      </c>
      <c r="B573" s="15" t="n">
        <v>594</v>
      </c>
      <c r="C573" s="11" t="s">
        <v>927</v>
      </c>
      <c r="D573" s="12" t="s">
        <v>199</v>
      </c>
      <c r="E573" s="4" t="n">
        <v>350</v>
      </c>
      <c r="F573" s="1" t="s">
        <v>8</v>
      </c>
    </row>
    <row r="574" s="14" customFormat="true" ht="11.4" hidden="true" customHeight="false" outlineLevel="0" collapsed="false">
      <c r="A574" s="13" t="n">
        <v>9786052214633</v>
      </c>
      <c r="B574" s="15" t="n">
        <v>553</v>
      </c>
      <c r="C574" s="11" t="s">
        <v>928</v>
      </c>
      <c r="D574" s="12" t="s">
        <v>767</v>
      </c>
      <c r="E574" s="4" t="n">
        <v>30</v>
      </c>
      <c r="F574" s="1" t="s">
        <v>8</v>
      </c>
    </row>
    <row r="575" s="14" customFormat="true" ht="11.4" hidden="true" customHeight="false" outlineLevel="0" collapsed="false">
      <c r="A575" s="13" t="n">
        <v>9786057674050</v>
      </c>
      <c r="B575" s="15" t="n">
        <v>595</v>
      </c>
      <c r="C575" s="11" t="s">
        <v>929</v>
      </c>
      <c r="D575" s="12" t="s">
        <v>930</v>
      </c>
      <c r="E575" s="4" t="n">
        <v>120</v>
      </c>
      <c r="F575" s="1" t="s">
        <v>8</v>
      </c>
    </row>
    <row r="576" s="14" customFormat="true" ht="11.4" hidden="false" customHeight="false" outlineLevel="0" collapsed="false">
      <c r="A576" s="13" t="n">
        <v>9786057674074</v>
      </c>
      <c r="B576" s="15" t="n">
        <v>602</v>
      </c>
      <c r="C576" s="11" t="s">
        <v>931</v>
      </c>
      <c r="D576" s="1" t="s">
        <v>634</v>
      </c>
      <c r="E576" s="4" t="n">
        <v>240</v>
      </c>
      <c r="F576" s="1" t="s">
        <v>22</v>
      </c>
    </row>
    <row r="577" s="14" customFormat="true" ht="11.4" hidden="false" customHeight="false" outlineLevel="0" collapsed="false">
      <c r="A577" s="13" t="n">
        <v>9786057674098</v>
      </c>
      <c r="B577" s="15" t="n">
        <v>603</v>
      </c>
      <c r="C577" s="11" t="s">
        <v>932</v>
      </c>
      <c r="D577" s="12" t="s">
        <v>495</v>
      </c>
      <c r="E577" s="4" t="n">
        <v>280</v>
      </c>
      <c r="F577" s="1" t="s">
        <v>22</v>
      </c>
    </row>
    <row r="578" s="14" customFormat="true" ht="11.4" hidden="false" customHeight="false" outlineLevel="0" collapsed="false">
      <c r="A578" s="13" t="n">
        <v>9786057674081</v>
      </c>
      <c r="B578" s="15" t="n">
        <v>605</v>
      </c>
      <c r="C578" s="11" t="s">
        <v>933</v>
      </c>
      <c r="D578" s="12" t="s">
        <v>473</v>
      </c>
      <c r="E578" s="4" t="n">
        <v>340</v>
      </c>
      <c r="F578" s="1" t="s">
        <v>22</v>
      </c>
    </row>
    <row r="579" s="14" customFormat="true" ht="11.4" hidden="true" customHeight="false" outlineLevel="0" collapsed="false">
      <c r="A579" s="13" t="n">
        <v>9786057674067</v>
      </c>
      <c r="B579" s="15" t="n">
        <v>596</v>
      </c>
      <c r="C579" s="11" t="s">
        <v>934</v>
      </c>
      <c r="D579" s="12" t="s">
        <v>935</v>
      </c>
      <c r="E579" s="4" t="n">
        <v>140</v>
      </c>
      <c r="F579" s="1" t="s">
        <v>8</v>
      </c>
    </row>
    <row r="580" s="14" customFormat="true" ht="11.4" hidden="false" customHeight="false" outlineLevel="0" collapsed="false">
      <c r="A580" s="13" t="n">
        <v>9786057674104</v>
      </c>
      <c r="B580" s="15" t="n">
        <v>604</v>
      </c>
      <c r="C580" s="11" t="s">
        <v>936</v>
      </c>
      <c r="D580" s="12" t="s">
        <v>711</v>
      </c>
      <c r="E580" s="4" t="n">
        <v>150</v>
      </c>
      <c r="F580" s="1" t="s">
        <v>22</v>
      </c>
    </row>
    <row r="581" s="14" customFormat="true" ht="11.4" hidden="false" customHeight="false" outlineLevel="0" collapsed="false">
      <c r="A581" s="13" t="n">
        <v>9786057674111</v>
      </c>
      <c r="B581" s="15" t="n">
        <v>608</v>
      </c>
      <c r="C581" s="11" t="s">
        <v>937</v>
      </c>
      <c r="D581" s="12" t="s">
        <v>664</v>
      </c>
      <c r="E581" s="4" t="n">
        <v>275</v>
      </c>
      <c r="F581" s="1" t="s">
        <v>22</v>
      </c>
    </row>
    <row r="582" s="14" customFormat="true" ht="11.4" hidden="false" customHeight="false" outlineLevel="0" collapsed="false">
      <c r="A582" s="13" t="n">
        <v>9786057674135</v>
      </c>
      <c r="B582" s="15" t="n">
        <v>610</v>
      </c>
      <c r="C582" s="11" t="s">
        <v>938</v>
      </c>
      <c r="D582" s="12" t="s">
        <v>447</v>
      </c>
      <c r="E582" s="4" t="n">
        <v>250</v>
      </c>
      <c r="F582" s="1" t="s">
        <v>22</v>
      </c>
    </row>
    <row r="583" s="14" customFormat="true" ht="11.4" hidden="false" customHeight="false" outlineLevel="0" collapsed="false">
      <c r="A583" s="13" t="n">
        <v>9786057674128</v>
      </c>
      <c r="B583" s="15" t="n">
        <v>609</v>
      </c>
      <c r="C583" s="11" t="s">
        <v>939</v>
      </c>
      <c r="D583" s="12" t="s">
        <v>447</v>
      </c>
      <c r="E583" s="4" t="n">
        <v>175</v>
      </c>
      <c r="F583" s="1" t="s">
        <v>22</v>
      </c>
    </row>
    <row r="584" s="14" customFormat="true" ht="11.4" hidden="true" customHeight="false" outlineLevel="0" collapsed="false">
      <c r="A584" s="13" t="n">
        <v>9786057674142</v>
      </c>
      <c r="B584" s="15" t="n">
        <v>606</v>
      </c>
      <c r="C584" s="11" t="s">
        <v>940</v>
      </c>
      <c r="D584" s="12" t="s">
        <v>608</v>
      </c>
      <c r="E584" s="4" t="n">
        <v>35</v>
      </c>
      <c r="F584" s="1" t="s">
        <v>8</v>
      </c>
    </row>
    <row r="585" s="14" customFormat="true" ht="11.4" hidden="false" customHeight="false" outlineLevel="0" collapsed="false">
      <c r="A585" s="13" t="n">
        <v>9786057674159</v>
      </c>
      <c r="B585" s="15" t="n">
        <v>607</v>
      </c>
      <c r="C585" s="11" t="s">
        <v>941</v>
      </c>
      <c r="D585" s="12" t="s">
        <v>608</v>
      </c>
      <c r="E585" s="4" t="n">
        <v>150</v>
      </c>
      <c r="F585" s="1" t="s">
        <v>22</v>
      </c>
    </row>
    <row r="586" s="14" customFormat="true" ht="11.4" hidden="false" customHeight="false" outlineLevel="0" collapsed="false">
      <c r="A586" s="13" t="n">
        <v>9786057674166</v>
      </c>
      <c r="B586" s="15" t="n">
        <v>611</v>
      </c>
      <c r="C586" s="11" t="s">
        <v>942</v>
      </c>
      <c r="D586" s="12" t="s">
        <v>713</v>
      </c>
      <c r="E586" s="4" t="n">
        <v>250</v>
      </c>
      <c r="F586" s="1" t="s">
        <v>22</v>
      </c>
    </row>
    <row r="587" s="14" customFormat="true" ht="11.4" hidden="true" customHeight="false" outlineLevel="0" collapsed="false">
      <c r="A587" s="13" t="n">
        <v>9786057674173</v>
      </c>
      <c r="B587" s="15" t="n">
        <v>597</v>
      </c>
      <c r="C587" s="11" t="s">
        <v>943</v>
      </c>
      <c r="D587" s="12" t="s">
        <v>912</v>
      </c>
      <c r="E587" s="4" t="n">
        <v>20</v>
      </c>
      <c r="F587" s="1" t="s">
        <v>8</v>
      </c>
    </row>
    <row r="588" s="14" customFormat="true" ht="11.4" hidden="true" customHeight="false" outlineLevel="0" collapsed="false">
      <c r="A588" s="13" t="n">
        <v>9786057674203</v>
      </c>
      <c r="B588" s="15" t="n">
        <v>598</v>
      </c>
      <c r="C588" s="11" t="s">
        <v>944</v>
      </c>
      <c r="D588" s="12" t="s">
        <v>912</v>
      </c>
      <c r="E588" s="4" t="n">
        <v>20</v>
      </c>
      <c r="F588" s="1" t="s">
        <v>8</v>
      </c>
    </row>
    <row r="589" s="14" customFormat="true" ht="11.4" hidden="true" customHeight="false" outlineLevel="0" collapsed="false">
      <c r="A589" s="13" t="n">
        <v>9786057674180</v>
      </c>
      <c r="B589" s="15" t="n">
        <v>599</v>
      </c>
      <c r="C589" s="11" t="s">
        <v>945</v>
      </c>
      <c r="D589" s="12" t="s">
        <v>912</v>
      </c>
      <c r="E589" s="4" t="n">
        <v>20</v>
      </c>
      <c r="F589" s="1" t="s">
        <v>8</v>
      </c>
    </row>
    <row r="590" s="14" customFormat="true" ht="11.4" hidden="true" customHeight="false" outlineLevel="0" collapsed="false">
      <c r="A590" s="13" t="n">
        <v>9786057674197</v>
      </c>
      <c r="B590" s="15" t="n">
        <v>600</v>
      </c>
      <c r="C590" s="11" t="s">
        <v>946</v>
      </c>
      <c r="D590" s="12" t="s">
        <v>912</v>
      </c>
      <c r="E590" s="4" t="n">
        <v>20</v>
      </c>
      <c r="F590" s="1" t="s">
        <v>8</v>
      </c>
    </row>
    <row r="591" s="14" customFormat="true" ht="11.4" hidden="true" customHeight="false" outlineLevel="0" collapsed="false">
      <c r="A591" s="13" t="n">
        <v>9786057674210</v>
      </c>
      <c r="B591" s="15" t="n">
        <v>601</v>
      </c>
      <c r="C591" s="11" t="s">
        <v>947</v>
      </c>
      <c r="D591" s="12" t="s">
        <v>912</v>
      </c>
      <c r="E591" s="4" t="n">
        <v>20</v>
      </c>
      <c r="F591" s="1" t="s">
        <v>8</v>
      </c>
    </row>
    <row r="592" s="14" customFormat="true" ht="11.4" hidden="false" customHeight="false" outlineLevel="0" collapsed="false">
      <c r="A592" s="13" t="n">
        <v>9786057674272</v>
      </c>
      <c r="B592" s="15" t="n">
        <v>619</v>
      </c>
      <c r="C592" s="11" t="s">
        <v>948</v>
      </c>
      <c r="D592" s="12" t="s">
        <v>804</v>
      </c>
      <c r="E592" s="4" t="n">
        <v>150</v>
      </c>
      <c r="F592" s="1" t="s">
        <v>22</v>
      </c>
    </row>
    <row r="593" s="14" customFormat="true" ht="11.4" hidden="false" customHeight="false" outlineLevel="0" collapsed="false">
      <c r="A593" s="13" t="n">
        <v>9786057674241</v>
      </c>
      <c r="B593" s="15" t="n">
        <v>614</v>
      </c>
      <c r="C593" s="11" t="s">
        <v>949</v>
      </c>
      <c r="D593" s="12" t="s">
        <v>814</v>
      </c>
      <c r="E593" s="4" t="n">
        <v>175</v>
      </c>
      <c r="F593" s="1" t="s">
        <v>22</v>
      </c>
    </row>
    <row r="594" s="14" customFormat="true" ht="11.4" hidden="false" customHeight="false" outlineLevel="0" collapsed="false">
      <c r="A594" s="13" t="n">
        <v>9786057674234</v>
      </c>
      <c r="B594" s="15" t="n">
        <v>615</v>
      </c>
      <c r="C594" s="11" t="s">
        <v>950</v>
      </c>
      <c r="D594" s="12" t="s">
        <v>814</v>
      </c>
      <c r="E594" s="4" t="n">
        <v>225</v>
      </c>
      <c r="F594" s="1" t="s">
        <v>22</v>
      </c>
    </row>
    <row r="595" s="14" customFormat="true" ht="11.4" hidden="false" customHeight="false" outlineLevel="0" collapsed="false">
      <c r="A595" s="13" t="n">
        <v>9786057674258</v>
      </c>
      <c r="B595" s="15" t="n">
        <v>622</v>
      </c>
      <c r="C595" s="11" t="s">
        <v>951</v>
      </c>
      <c r="D595" s="12" t="s">
        <v>952</v>
      </c>
      <c r="E595" s="4" t="n">
        <v>150</v>
      </c>
      <c r="F595" s="1" t="s">
        <v>22</v>
      </c>
    </row>
    <row r="596" s="14" customFormat="true" ht="11.4" hidden="false" customHeight="false" outlineLevel="0" collapsed="false">
      <c r="A596" s="13" t="n">
        <v>9786057674265</v>
      </c>
      <c r="B596" s="15" t="n">
        <v>621</v>
      </c>
      <c r="C596" s="11" t="s">
        <v>953</v>
      </c>
      <c r="D596" s="12" t="s">
        <v>485</v>
      </c>
      <c r="E596" s="4" t="n">
        <v>150</v>
      </c>
      <c r="F596" s="1" t="s">
        <v>22</v>
      </c>
    </row>
    <row r="597" s="14" customFormat="true" ht="11.4" hidden="false" customHeight="false" outlineLevel="0" collapsed="false">
      <c r="A597" s="13" t="n">
        <v>9786057674296</v>
      </c>
      <c r="B597" s="15" t="n">
        <v>623</v>
      </c>
      <c r="C597" s="11" t="s">
        <v>954</v>
      </c>
      <c r="D597" s="12" t="s">
        <v>669</v>
      </c>
      <c r="E597" s="4" t="n">
        <v>150</v>
      </c>
      <c r="F597" s="1" t="s">
        <v>22</v>
      </c>
    </row>
    <row r="598" s="14" customFormat="true" ht="11.4" hidden="true" customHeight="false" outlineLevel="0" collapsed="false">
      <c r="A598" s="13" t="n">
        <v>9786057674289</v>
      </c>
      <c r="B598" s="15" t="n">
        <v>616</v>
      </c>
      <c r="C598" s="11" t="s">
        <v>955</v>
      </c>
      <c r="D598" s="12" t="s">
        <v>956</v>
      </c>
      <c r="E598" s="4" t="n">
        <v>20</v>
      </c>
      <c r="F598" s="1" t="s">
        <v>8</v>
      </c>
    </row>
    <row r="599" s="14" customFormat="true" ht="11.4" hidden="true" customHeight="false" outlineLevel="0" collapsed="false">
      <c r="A599" s="13" t="n">
        <v>9786057674319</v>
      </c>
      <c r="B599" s="15" t="n">
        <v>613</v>
      </c>
      <c r="C599" s="11" t="s">
        <v>957</v>
      </c>
      <c r="D599" s="12" t="s">
        <v>958</v>
      </c>
      <c r="E599" s="4" t="n">
        <v>24</v>
      </c>
      <c r="F599" s="1" t="s">
        <v>8</v>
      </c>
    </row>
    <row r="600" s="14" customFormat="true" ht="11.4" hidden="true" customHeight="false" outlineLevel="0" collapsed="false">
      <c r="A600" s="13" t="n">
        <v>9786057674227</v>
      </c>
      <c r="B600" s="15" t="n">
        <v>618</v>
      </c>
      <c r="C600" s="11" t="s">
        <v>959</v>
      </c>
      <c r="D600" s="12" t="s">
        <v>912</v>
      </c>
      <c r="E600" s="4" t="n">
        <v>150</v>
      </c>
      <c r="F600" s="1" t="s">
        <v>8</v>
      </c>
    </row>
    <row r="601" s="14" customFormat="true" ht="11.4" hidden="false" customHeight="false" outlineLevel="0" collapsed="false">
      <c r="A601" s="13" t="n">
        <v>9786057674333</v>
      </c>
      <c r="B601" s="15" t="n">
        <v>624</v>
      </c>
      <c r="C601" s="11" t="s">
        <v>960</v>
      </c>
      <c r="D601" s="12" t="s">
        <v>961</v>
      </c>
      <c r="E601" s="4" t="n">
        <v>150</v>
      </c>
      <c r="F601" s="1" t="s">
        <v>22</v>
      </c>
    </row>
    <row r="602" s="14" customFormat="true" ht="11.4" hidden="false" customHeight="false" outlineLevel="0" collapsed="false">
      <c r="A602" s="13" t="n">
        <v>9786057674340</v>
      </c>
      <c r="B602" s="15" t="n">
        <v>625</v>
      </c>
      <c r="C602" s="11" t="s">
        <v>962</v>
      </c>
      <c r="D602" s="12" t="s">
        <v>963</v>
      </c>
      <c r="E602" s="4" t="n">
        <v>450</v>
      </c>
      <c r="F602" s="1" t="s">
        <v>22</v>
      </c>
    </row>
    <row r="603" s="14" customFormat="true" ht="11.4" hidden="false" customHeight="false" outlineLevel="0" collapsed="false">
      <c r="A603" s="13" t="n">
        <v>9786057674364</v>
      </c>
      <c r="B603" s="15" t="n">
        <v>620</v>
      </c>
      <c r="C603" s="11" t="s">
        <v>964</v>
      </c>
      <c r="D603" s="12" t="s">
        <v>965</v>
      </c>
      <c r="E603" s="4" t="n">
        <v>150</v>
      </c>
      <c r="F603" s="1" t="s">
        <v>22</v>
      </c>
    </row>
    <row r="604" s="14" customFormat="true" ht="11.4" hidden="false" customHeight="false" outlineLevel="0" collapsed="false">
      <c r="A604" s="13" t="n">
        <v>9786057674371</v>
      </c>
      <c r="B604" s="15" t="n">
        <v>626</v>
      </c>
      <c r="C604" s="11" t="s">
        <v>966</v>
      </c>
      <c r="D604" s="12" t="s">
        <v>967</v>
      </c>
      <c r="E604" s="4" t="n">
        <v>150</v>
      </c>
      <c r="F604" s="1" t="s">
        <v>22</v>
      </c>
    </row>
    <row r="605" s="14" customFormat="true" ht="11.4" hidden="true" customHeight="false" outlineLevel="0" collapsed="false">
      <c r="A605" s="13" t="n">
        <v>9786057674395</v>
      </c>
      <c r="B605" s="15" t="n">
        <v>627</v>
      </c>
      <c r="C605" s="11" t="s">
        <v>968</v>
      </c>
      <c r="D605" s="12" t="s">
        <v>495</v>
      </c>
      <c r="E605" s="4" t="n">
        <v>100</v>
      </c>
      <c r="F605" s="1" t="s">
        <v>8</v>
      </c>
    </row>
    <row r="606" s="14" customFormat="true" ht="11.4" hidden="true" customHeight="false" outlineLevel="0" collapsed="false">
      <c r="A606" s="13" t="n">
        <v>9786057674456</v>
      </c>
      <c r="B606" s="15" t="n">
        <v>630</v>
      </c>
      <c r="C606" s="11" t="s">
        <v>969</v>
      </c>
      <c r="D606" s="12" t="s">
        <v>970</v>
      </c>
      <c r="E606" s="4" t="n">
        <v>90</v>
      </c>
      <c r="F606" s="1" t="s">
        <v>8</v>
      </c>
    </row>
    <row r="607" s="14" customFormat="true" ht="11.4" hidden="false" customHeight="false" outlineLevel="0" collapsed="false">
      <c r="A607" s="13" t="n">
        <v>9786057674463</v>
      </c>
      <c r="B607" s="15" t="n">
        <v>636</v>
      </c>
      <c r="C607" s="11" t="s">
        <v>971</v>
      </c>
      <c r="D607" s="12" t="s">
        <v>660</v>
      </c>
      <c r="E607" s="4" t="n">
        <v>175</v>
      </c>
      <c r="F607" s="1" t="s">
        <v>22</v>
      </c>
    </row>
    <row r="608" s="14" customFormat="true" ht="11.4" hidden="true" customHeight="false" outlineLevel="0" collapsed="false">
      <c r="A608" s="13" t="n">
        <v>9786057674470</v>
      </c>
      <c r="B608" s="15" t="n">
        <v>637</v>
      </c>
      <c r="C608" s="11" t="s">
        <v>972</v>
      </c>
      <c r="D608" s="12" t="s">
        <v>901</v>
      </c>
      <c r="E608" s="4" t="n">
        <v>100</v>
      </c>
      <c r="F608" s="1" t="s">
        <v>8</v>
      </c>
    </row>
    <row r="609" s="14" customFormat="true" ht="11.4" hidden="true" customHeight="false" outlineLevel="0" collapsed="false">
      <c r="A609" s="13" t="n">
        <v>9786057674579</v>
      </c>
      <c r="B609" s="15" t="n">
        <v>640</v>
      </c>
      <c r="C609" s="11" t="s">
        <v>973</v>
      </c>
      <c r="D609" s="12" t="s">
        <v>974</v>
      </c>
      <c r="E609" s="4" t="n">
        <v>200</v>
      </c>
      <c r="F609" s="1" t="s">
        <v>8</v>
      </c>
    </row>
    <row r="610" s="14" customFormat="true" ht="11.4" hidden="false" customHeight="false" outlineLevel="0" collapsed="false">
      <c r="A610" s="13" t="n">
        <v>9786057674593</v>
      </c>
      <c r="B610" s="15" t="n">
        <v>638</v>
      </c>
      <c r="C610" s="11" t="s">
        <v>975</v>
      </c>
      <c r="D610" s="12" t="s">
        <v>976</v>
      </c>
      <c r="E610" s="4" t="n">
        <v>150</v>
      </c>
      <c r="F610" s="1" t="s">
        <v>22</v>
      </c>
    </row>
    <row r="611" s="14" customFormat="true" ht="11.4" hidden="false" customHeight="false" outlineLevel="0" collapsed="false">
      <c r="A611" s="13" t="n">
        <v>9786057674357</v>
      </c>
      <c r="B611" s="15" t="n">
        <v>649</v>
      </c>
      <c r="C611" s="11" t="s">
        <v>977</v>
      </c>
      <c r="D611" s="12" t="s">
        <v>978</v>
      </c>
      <c r="E611" s="4" t="n">
        <v>150</v>
      </c>
      <c r="F611" s="1" t="s">
        <v>22</v>
      </c>
    </row>
    <row r="612" s="14" customFormat="true" ht="11.4" hidden="false" customHeight="false" outlineLevel="0" collapsed="false">
      <c r="A612" s="13" t="n">
        <v>9786057674388</v>
      </c>
      <c r="B612" s="15" t="n">
        <v>628</v>
      </c>
      <c r="C612" s="11" t="s">
        <v>979</v>
      </c>
      <c r="D612" s="12" t="s">
        <v>980</v>
      </c>
      <c r="E612" s="4" t="n">
        <v>350</v>
      </c>
      <c r="F612" s="1" t="s">
        <v>22</v>
      </c>
    </row>
    <row r="613" s="14" customFormat="true" ht="11.4" hidden="false" customHeight="false" outlineLevel="0" collapsed="false">
      <c r="A613" s="13" t="n">
        <v>9786057674326</v>
      </c>
      <c r="B613" s="15" t="n">
        <v>612</v>
      </c>
      <c r="C613" s="11" t="s">
        <v>981</v>
      </c>
      <c r="D613" s="12" t="s">
        <v>982</v>
      </c>
      <c r="E613" s="4" t="n">
        <v>175</v>
      </c>
      <c r="F613" s="1" t="s">
        <v>22</v>
      </c>
    </row>
    <row r="614" s="14" customFormat="true" ht="11.4" hidden="false" customHeight="false" outlineLevel="0" collapsed="false">
      <c r="A614" s="13" t="n">
        <v>9786057674609</v>
      </c>
      <c r="B614" s="15" t="n">
        <v>653</v>
      </c>
      <c r="C614" s="11" t="s">
        <v>983</v>
      </c>
      <c r="D614" s="12" t="s">
        <v>984</v>
      </c>
      <c r="E614" s="4" t="n">
        <v>150</v>
      </c>
      <c r="F614" s="1" t="s">
        <v>22</v>
      </c>
    </row>
    <row r="615" s="14" customFormat="true" ht="11.4" hidden="true" customHeight="false" outlineLevel="0" collapsed="false">
      <c r="A615" s="13" t="n">
        <v>9786057674630</v>
      </c>
      <c r="B615" s="15" t="n">
        <v>650</v>
      </c>
      <c r="C615" s="11" t="s">
        <v>985</v>
      </c>
      <c r="D615" s="12" t="s">
        <v>922</v>
      </c>
      <c r="E615" s="4" t="n">
        <v>150</v>
      </c>
      <c r="F615" s="1" t="s">
        <v>8</v>
      </c>
    </row>
    <row r="616" s="14" customFormat="true" ht="11.4" hidden="false" customHeight="false" outlineLevel="0" collapsed="false">
      <c r="A616" s="13" t="n">
        <v>9786057674647</v>
      </c>
      <c r="B616" s="15" t="n">
        <v>654</v>
      </c>
      <c r="C616" s="11" t="s">
        <v>986</v>
      </c>
      <c r="D616" s="12" t="s">
        <v>987</v>
      </c>
      <c r="E616" s="4" t="n">
        <v>175</v>
      </c>
      <c r="F616" s="1" t="s">
        <v>22</v>
      </c>
    </row>
    <row r="617" s="14" customFormat="true" ht="11.4" hidden="false" customHeight="false" outlineLevel="0" collapsed="false">
      <c r="A617" s="13" t="n">
        <v>9786057674654</v>
      </c>
      <c r="B617" s="15" t="n">
        <v>656</v>
      </c>
      <c r="C617" s="11" t="s">
        <v>988</v>
      </c>
      <c r="D617" s="12" t="s">
        <v>447</v>
      </c>
      <c r="E617" s="4" t="n">
        <v>150</v>
      </c>
      <c r="F617" s="1" t="s">
        <v>22</v>
      </c>
    </row>
    <row r="618" s="14" customFormat="true" ht="11.4" hidden="false" customHeight="false" outlineLevel="0" collapsed="false">
      <c r="A618" s="13" t="n">
        <v>9786057674661</v>
      </c>
      <c r="B618" s="15" t="n">
        <v>657</v>
      </c>
      <c r="C618" s="11" t="s">
        <v>989</v>
      </c>
      <c r="D618" s="12" t="s">
        <v>608</v>
      </c>
      <c r="E618" s="4" t="n">
        <v>150</v>
      </c>
      <c r="F618" s="1" t="s">
        <v>22</v>
      </c>
    </row>
    <row r="619" s="14" customFormat="true" ht="11.4" hidden="false" customHeight="false" outlineLevel="0" collapsed="false">
      <c r="A619" s="13" t="n">
        <v>9786057674449</v>
      </c>
      <c r="B619" s="15" t="n">
        <v>629</v>
      </c>
      <c r="C619" s="11" t="s">
        <v>990</v>
      </c>
      <c r="D619" s="12" t="s">
        <v>991</v>
      </c>
      <c r="E619" s="4" t="n">
        <v>150</v>
      </c>
      <c r="F619" s="1" t="s">
        <v>22</v>
      </c>
    </row>
    <row r="620" s="14" customFormat="true" ht="11.4" hidden="false" customHeight="false" outlineLevel="0" collapsed="false">
      <c r="A620" s="13" t="n">
        <v>9786057674685</v>
      </c>
      <c r="B620" s="15" t="n">
        <v>666</v>
      </c>
      <c r="C620" s="11" t="s">
        <v>992</v>
      </c>
      <c r="D620" s="12" t="s">
        <v>495</v>
      </c>
      <c r="E620" s="4" t="n">
        <v>220</v>
      </c>
      <c r="F620" s="1" t="s">
        <v>22</v>
      </c>
    </row>
    <row r="621" s="14" customFormat="true" ht="11.4" hidden="false" customHeight="false" outlineLevel="0" collapsed="false">
      <c r="A621" s="13" t="n">
        <v>9786057674487</v>
      </c>
      <c r="B621" s="15" t="n">
        <v>635</v>
      </c>
      <c r="C621" s="11" t="s">
        <v>993</v>
      </c>
      <c r="D621" s="12" t="s">
        <v>980</v>
      </c>
      <c r="E621" s="4" t="n">
        <v>350</v>
      </c>
      <c r="F621" s="1" t="s">
        <v>22</v>
      </c>
    </row>
    <row r="622" s="14" customFormat="true" ht="11.4" hidden="false" customHeight="false" outlineLevel="0" collapsed="false">
      <c r="A622" s="13" t="n">
        <v>9786057674692</v>
      </c>
      <c r="B622" s="15" t="n">
        <v>667</v>
      </c>
      <c r="C622" s="11" t="s">
        <v>994</v>
      </c>
      <c r="D622" s="12" t="s">
        <v>664</v>
      </c>
      <c r="E622" s="4" t="n">
        <v>275</v>
      </c>
      <c r="F622" s="1" t="s">
        <v>22</v>
      </c>
    </row>
    <row r="623" s="14" customFormat="true" ht="11.4" hidden="false" customHeight="false" outlineLevel="0" collapsed="false">
      <c r="A623" s="13" t="n">
        <v>9786057674678</v>
      </c>
      <c r="B623" s="15" t="n">
        <v>658</v>
      </c>
      <c r="C623" s="11" t="s">
        <v>995</v>
      </c>
      <c r="D623" s="12" t="s">
        <v>996</v>
      </c>
      <c r="E623" s="4" t="n">
        <v>150</v>
      </c>
      <c r="F623" s="1" t="s">
        <v>22</v>
      </c>
    </row>
    <row r="624" s="14" customFormat="true" ht="11.4" hidden="false" customHeight="false" outlineLevel="0" collapsed="false">
      <c r="A624" s="13" t="n">
        <v>9786057674623</v>
      </c>
      <c r="B624" s="15" t="n">
        <v>651</v>
      </c>
      <c r="C624" s="11" t="s">
        <v>997</v>
      </c>
      <c r="D624" s="12" t="s">
        <v>970</v>
      </c>
      <c r="E624" s="4" t="n">
        <v>175</v>
      </c>
      <c r="F624" s="1" t="s">
        <v>22</v>
      </c>
    </row>
    <row r="625" s="14" customFormat="true" ht="11.4" hidden="false" customHeight="false" outlineLevel="0" collapsed="false">
      <c r="A625" s="13" t="n">
        <v>9786057674616</v>
      </c>
      <c r="B625" s="15" t="n">
        <v>652</v>
      </c>
      <c r="C625" s="11" t="s">
        <v>998</v>
      </c>
      <c r="D625" s="12" t="s">
        <v>970</v>
      </c>
      <c r="E625" s="4" t="n">
        <v>175</v>
      </c>
      <c r="F625" s="1" t="s">
        <v>22</v>
      </c>
    </row>
    <row r="626" s="14" customFormat="true" ht="11.4" hidden="false" customHeight="false" outlineLevel="0" collapsed="false">
      <c r="A626" s="13" t="n">
        <v>9786057674777</v>
      </c>
      <c r="B626" s="15" t="n">
        <v>668</v>
      </c>
      <c r="C626" s="11" t="s">
        <v>999</v>
      </c>
      <c r="D626" s="12" t="s">
        <v>1000</v>
      </c>
      <c r="E626" s="4" t="n">
        <v>100</v>
      </c>
      <c r="F626" s="1" t="s">
        <v>22</v>
      </c>
    </row>
    <row r="627" s="14" customFormat="true" ht="11.4" hidden="false" customHeight="false" outlineLevel="0" collapsed="false">
      <c r="A627" s="13" t="n">
        <v>9786057674791</v>
      </c>
      <c r="B627" s="15" t="n">
        <v>727</v>
      </c>
      <c r="C627" s="11" t="s">
        <v>1001</v>
      </c>
      <c r="D627" s="12" t="s">
        <v>447</v>
      </c>
      <c r="E627" s="4" t="n">
        <v>200</v>
      </c>
      <c r="F627" s="1" t="s">
        <v>22</v>
      </c>
    </row>
    <row r="628" s="14" customFormat="true" ht="11.4" hidden="false" customHeight="false" outlineLevel="0" collapsed="false">
      <c r="A628" s="13" t="n">
        <v>9786057674784</v>
      </c>
      <c r="B628" s="15" t="n">
        <v>655</v>
      </c>
      <c r="C628" s="11" t="s">
        <v>1002</v>
      </c>
      <c r="D628" s="12" t="s">
        <v>1003</v>
      </c>
      <c r="E628" s="4" t="n">
        <v>250</v>
      </c>
      <c r="F628" s="1" t="s">
        <v>22</v>
      </c>
    </row>
    <row r="629" s="14" customFormat="true" ht="11.4" hidden="true" customHeight="false" outlineLevel="0" collapsed="false">
      <c r="A629" s="13" t="n">
        <v>9786057674524</v>
      </c>
      <c r="B629" s="15" t="n">
        <v>641</v>
      </c>
      <c r="C629" s="11" t="s">
        <v>1004</v>
      </c>
      <c r="D629" s="12" t="s">
        <v>1005</v>
      </c>
      <c r="E629" s="4" t="n">
        <v>12</v>
      </c>
      <c r="F629" s="1" t="s">
        <v>8</v>
      </c>
    </row>
    <row r="630" s="14" customFormat="true" ht="11.4" hidden="true" customHeight="false" outlineLevel="0" collapsed="false">
      <c r="A630" s="13" t="n">
        <v>9786057674500</v>
      </c>
      <c r="B630" s="15" t="n">
        <v>642</v>
      </c>
      <c r="C630" s="11" t="s">
        <v>1006</v>
      </c>
      <c r="D630" s="12" t="s">
        <v>1005</v>
      </c>
      <c r="E630" s="4" t="n">
        <v>12</v>
      </c>
      <c r="F630" s="1" t="s">
        <v>8</v>
      </c>
    </row>
    <row r="631" s="14" customFormat="true" ht="11.4" hidden="true" customHeight="false" outlineLevel="0" collapsed="false">
      <c r="A631" s="13" t="n">
        <v>9786057674548</v>
      </c>
      <c r="B631" s="15" t="n">
        <v>643</v>
      </c>
      <c r="C631" s="11" t="s">
        <v>1007</v>
      </c>
      <c r="D631" s="12" t="s">
        <v>1005</v>
      </c>
      <c r="E631" s="4" t="n">
        <v>17</v>
      </c>
      <c r="F631" s="1" t="s">
        <v>8</v>
      </c>
    </row>
    <row r="632" s="14" customFormat="true" ht="11.4" hidden="true" customHeight="false" outlineLevel="0" collapsed="false">
      <c r="A632" s="13" t="n">
        <v>9786057674517</v>
      </c>
      <c r="B632" s="15" t="n">
        <v>644</v>
      </c>
      <c r="C632" s="11" t="s">
        <v>1008</v>
      </c>
      <c r="D632" s="12" t="s">
        <v>1005</v>
      </c>
      <c r="E632" s="4" t="n">
        <v>12</v>
      </c>
      <c r="F632" s="1" t="s">
        <v>8</v>
      </c>
    </row>
    <row r="633" s="14" customFormat="true" ht="11.4" hidden="true" customHeight="false" outlineLevel="0" collapsed="false">
      <c r="A633" s="13" t="n">
        <v>9786057674531</v>
      </c>
      <c r="B633" s="15" t="n">
        <v>645</v>
      </c>
      <c r="C633" s="11" t="s">
        <v>1009</v>
      </c>
      <c r="D633" s="12" t="s">
        <v>1005</v>
      </c>
      <c r="E633" s="4" t="n">
        <v>12</v>
      </c>
      <c r="F633" s="1" t="s">
        <v>8</v>
      </c>
    </row>
    <row r="634" s="14" customFormat="true" ht="11.4" hidden="true" customHeight="false" outlineLevel="0" collapsed="false">
      <c r="A634" s="13" t="n">
        <v>9786057674555</v>
      </c>
      <c r="B634" s="15" t="n">
        <v>646</v>
      </c>
      <c r="C634" s="11" t="s">
        <v>1010</v>
      </c>
      <c r="D634" s="12" t="s">
        <v>1005</v>
      </c>
      <c r="E634" s="4" t="n">
        <v>17</v>
      </c>
      <c r="F634" s="1" t="s">
        <v>8</v>
      </c>
    </row>
    <row r="635" s="14" customFormat="true" ht="11.4" hidden="true" customHeight="false" outlineLevel="0" collapsed="false">
      <c r="A635" s="13" t="n">
        <v>9786057674562</v>
      </c>
      <c r="B635" s="15" t="n">
        <v>647</v>
      </c>
      <c r="C635" s="11" t="s">
        <v>1011</v>
      </c>
      <c r="D635" s="12" t="s">
        <v>1005</v>
      </c>
      <c r="E635" s="4" t="n">
        <v>15</v>
      </c>
      <c r="F635" s="1" t="s">
        <v>8</v>
      </c>
    </row>
    <row r="636" s="14" customFormat="true" ht="11.4" hidden="true" customHeight="false" outlineLevel="0" collapsed="false">
      <c r="A636" s="13" t="n">
        <v>9786057674708</v>
      </c>
      <c r="B636" s="15" t="n">
        <v>659</v>
      </c>
      <c r="C636" s="11" t="s">
        <v>1012</v>
      </c>
      <c r="D636" s="12" t="s">
        <v>1005</v>
      </c>
      <c r="E636" s="4" t="n">
        <v>12</v>
      </c>
      <c r="F636" s="1" t="s">
        <v>8</v>
      </c>
    </row>
    <row r="637" s="14" customFormat="true" ht="11.4" hidden="true" customHeight="false" outlineLevel="0" collapsed="false">
      <c r="A637" s="13" t="n">
        <v>9786057674715</v>
      </c>
      <c r="B637" s="15" t="n">
        <v>660</v>
      </c>
      <c r="C637" s="11" t="s">
        <v>1013</v>
      </c>
      <c r="D637" s="12" t="s">
        <v>1005</v>
      </c>
      <c r="E637" s="4" t="n">
        <v>12</v>
      </c>
      <c r="F637" s="1" t="s">
        <v>8</v>
      </c>
    </row>
    <row r="638" s="14" customFormat="true" ht="11.4" hidden="true" customHeight="false" outlineLevel="0" collapsed="false">
      <c r="A638" s="13" t="n">
        <v>9786057674753</v>
      </c>
      <c r="B638" s="15" t="n">
        <v>661</v>
      </c>
      <c r="C638" s="11" t="s">
        <v>1014</v>
      </c>
      <c r="D638" s="12" t="s">
        <v>1005</v>
      </c>
      <c r="E638" s="4" t="n">
        <v>12</v>
      </c>
      <c r="F638" s="1" t="s">
        <v>8</v>
      </c>
    </row>
    <row r="639" s="14" customFormat="true" ht="11.4" hidden="true" customHeight="false" outlineLevel="0" collapsed="false">
      <c r="A639" s="13" t="n">
        <v>9786057674746</v>
      </c>
      <c r="B639" s="15" t="n">
        <v>662</v>
      </c>
      <c r="C639" s="11" t="s">
        <v>1015</v>
      </c>
      <c r="D639" s="12" t="s">
        <v>1005</v>
      </c>
      <c r="E639" s="4" t="n">
        <v>12</v>
      </c>
      <c r="F639" s="1" t="s">
        <v>8</v>
      </c>
    </row>
    <row r="640" s="14" customFormat="true" ht="11.4" hidden="true" customHeight="false" outlineLevel="0" collapsed="false">
      <c r="A640" s="13" t="n">
        <v>9786057674722</v>
      </c>
      <c r="B640" s="15" t="n">
        <v>665</v>
      </c>
      <c r="C640" s="11" t="s">
        <v>1016</v>
      </c>
      <c r="D640" s="12" t="s">
        <v>1005</v>
      </c>
      <c r="E640" s="4" t="n">
        <v>12</v>
      </c>
      <c r="F640" s="1" t="s">
        <v>8</v>
      </c>
    </row>
    <row r="641" s="14" customFormat="true" ht="11.4" hidden="true" customHeight="false" outlineLevel="0" collapsed="false">
      <c r="A641" s="13" t="n">
        <v>9786057674739</v>
      </c>
      <c r="B641" s="15" t="n">
        <v>664</v>
      </c>
      <c r="C641" s="11" t="s">
        <v>1017</v>
      </c>
      <c r="D641" s="12" t="s">
        <v>1005</v>
      </c>
      <c r="E641" s="4" t="n">
        <v>12</v>
      </c>
      <c r="F641" s="1" t="s">
        <v>8</v>
      </c>
    </row>
    <row r="642" s="14" customFormat="true" ht="11.4" hidden="true" customHeight="false" outlineLevel="0" collapsed="false">
      <c r="A642" s="13" t="n">
        <v>9786057674760</v>
      </c>
      <c r="B642" s="15" t="n">
        <v>663</v>
      </c>
      <c r="C642" s="11" t="s">
        <v>1018</v>
      </c>
      <c r="D642" s="12" t="s">
        <v>1005</v>
      </c>
      <c r="E642" s="4" t="n">
        <v>12</v>
      </c>
      <c r="F642" s="1" t="s">
        <v>8</v>
      </c>
    </row>
    <row r="643" s="14" customFormat="true" ht="11.4" hidden="false" customHeight="false" outlineLevel="0" collapsed="false">
      <c r="A643" s="13" t="n">
        <v>9786257909303</v>
      </c>
      <c r="B643" s="15" t="n">
        <v>728</v>
      </c>
      <c r="C643" s="11" t="s">
        <v>1019</v>
      </c>
      <c r="D643" s="12" t="s">
        <v>1020</v>
      </c>
      <c r="E643" s="4" t="n">
        <v>140</v>
      </c>
      <c r="F643" s="1" t="s">
        <v>22</v>
      </c>
    </row>
    <row r="644" s="14" customFormat="true" ht="11.4" hidden="false" customHeight="false" outlineLevel="0" collapsed="false">
      <c r="A644" s="13" t="n">
        <v>9786257909310</v>
      </c>
      <c r="B644" s="15" t="n">
        <v>729</v>
      </c>
      <c r="C644" s="11" t="s">
        <v>1021</v>
      </c>
      <c r="D644" s="12" t="s">
        <v>608</v>
      </c>
      <c r="E644" s="4" t="n">
        <v>150</v>
      </c>
      <c r="F644" s="1" t="s">
        <v>22</v>
      </c>
    </row>
    <row r="645" s="14" customFormat="true" ht="11.4" hidden="false" customHeight="false" outlineLevel="0" collapsed="false">
      <c r="A645" s="13" t="n">
        <v>9786057674432</v>
      </c>
      <c r="B645" s="15" t="n">
        <v>634</v>
      </c>
      <c r="C645" s="11" t="s">
        <v>1022</v>
      </c>
      <c r="D645" s="12" t="s">
        <v>1023</v>
      </c>
      <c r="E645" s="4" t="n">
        <v>350</v>
      </c>
      <c r="F645" s="1" t="s">
        <v>22</v>
      </c>
    </row>
    <row r="646" s="14" customFormat="true" ht="11.4" hidden="true" customHeight="false" outlineLevel="0" collapsed="false">
      <c r="A646" s="13" t="n">
        <v>9786057674586</v>
      </c>
      <c r="B646" s="15" t="n">
        <v>648</v>
      </c>
      <c r="C646" s="11" t="s">
        <v>1024</v>
      </c>
      <c r="D646" s="12" t="s">
        <v>1005</v>
      </c>
      <c r="E646" s="4" t="n">
        <v>160</v>
      </c>
      <c r="F646" s="1" t="s">
        <v>8</v>
      </c>
    </row>
    <row r="647" s="14" customFormat="true" ht="11.4" hidden="false" customHeight="false" outlineLevel="0" collapsed="false">
      <c r="A647" s="13" t="n">
        <v>9786257909334</v>
      </c>
      <c r="B647" s="15" t="n">
        <v>731</v>
      </c>
      <c r="C647" s="11" t="s">
        <v>1025</v>
      </c>
      <c r="D647" s="12" t="s">
        <v>551</v>
      </c>
      <c r="E647" s="4" t="n">
        <v>225</v>
      </c>
      <c r="F647" s="1" t="s">
        <v>22</v>
      </c>
    </row>
    <row r="648" s="14" customFormat="true" ht="11.4" hidden="false" customHeight="false" outlineLevel="0" collapsed="false">
      <c r="A648" s="13" t="n">
        <v>9786257909341</v>
      </c>
      <c r="B648" s="15" t="n">
        <v>733</v>
      </c>
      <c r="C648" s="11" t="s">
        <v>1026</v>
      </c>
      <c r="D648" s="12" t="s">
        <v>163</v>
      </c>
      <c r="E648" s="4" t="n">
        <v>240</v>
      </c>
      <c r="F648" s="1" t="s">
        <v>22</v>
      </c>
    </row>
    <row r="649" s="14" customFormat="true" ht="11.4" hidden="false" customHeight="false" outlineLevel="0" collapsed="false">
      <c r="A649" s="13" t="n">
        <v>9786257909327</v>
      </c>
      <c r="B649" s="15" t="n">
        <v>730</v>
      </c>
      <c r="C649" s="11" t="s">
        <v>1027</v>
      </c>
      <c r="D649" s="12" t="s">
        <v>817</v>
      </c>
      <c r="E649" s="4" t="n">
        <v>200</v>
      </c>
      <c r="F649" s="1" t="s">
        <v>22</v>
      </c>
    </row>
    <row r="650" s="14" customFormat="true" ht="11.4" hidden="false" customHeight="false" outlineLevel="0" collapsed="false">
      <c r="A650" s="13" t="n">
        <v>9786257909402</v>
      </c>
      <c r="B650" s="15" t="n">
        <v>734</v>
      </c>
      <c r="C650" s="11" t="s">
        <v>1028</v>
      </c>
      <c r="D650" s="12" t="s">
        <v>1029</v>
      </c>
      <c r="E650" s="4" t="n">
        <v>100</v>
      </c>
      <c r="F650" s="1" t="s">
        <v>22</v>
      </c>
    </row>
    <row r="651" s="14" customFormat="true" ht="11.4" hidden="false" customHeight="false" outlineLevel="0" collapsed="false">
      <c r="A651" s="13" t="n">
        <v>9786257909419</v>
      </c>
      <c r="B651" s="15" t="n">
        <v>732</v>
      </c>
      <c r="C651" s="11" t="s">
        <v>1030</v>
      </c>
      <c r="D651" s="12" t="s">
        <v>619</v>
      </c>
      <c r="E651" s="4" t="n">
        <v>325</v>
      </c>
      <c r="F651" s="1" t="s">
        <v>22</v>
      </c>
    </row>
    <row r="652" s="14" customFormat="true" ht="11.4" hidden="false" customHeight="false" outlineLevel="0" collapsed="false">
      <c r="A652" s="13" t="n">
        <v>9786057674418</v>
      </c>
      <c r="B652" s="15" t="n">
        <v>632</v>
      </c>
      <c r="C652" s="14" t="s">
        <v>1031</v>
      </c>
      <c r="D652" s="12" t="s">
        <v>1032</v>
      </c>
      <c r="E652" s="4" t="n">
        <v>350</v>
      </c>
      <c r="F652" s="1" t="s">
        <v>22</v>
      </c>
    </row>
    <row r="653" s="14" customFormat="true" ht="11.4" hidden="false" customHeight="false" outlineLevel="0" collapsed="false">
      <c r="A653" s="13" t="n">
        <v>9786257909365</v>
      </c>
      <c r="B653" s="15" t="n">
        <v>738</v>
      </c>
      <c r="C653" s="11" t="s">
        <v>1033</v>
      </c>
      <c r="D653" s="12" t="s">
        <v>922</v>
      </c>
      <c r="E653" s="4" t="n">
        <v>150</v>
      </c>
      <c r="F653" s="1" t="s">
        <v>22</v>
      </c>
    </row>
    <row r="654" s="14" customFormat="true" ht="11.4" hidden="false" customHeight="false" outlineLevel="0" collapsed="false">
      <c r="A654" s="13" t="n">
        <v>9786257909358</v>
      </c>
      <c r="B654" s="15" t="n">
        <v>739</v>
      </c>
      <c r="C654" s="11" t="s">
        <v>1034</v>
      </c>
      <c r="D654" s="12" t="s">
        <v>899</v>
      </c>
      <c r="E654" s="4" t="n">
        <v>140</v>
      </c>
      <c r="F654" s="1" t="s">
        <v>22</v>
      </c>
    </row>
    <row r="655" s="14" customFormat="true" ht="11.4" hidden="false" customHeight="false" outlineLevel="0" collapsed="false">
      <c r="A655" s="13" t="n">
        <v>9786257909426</v>
      </c>
      <c r="B655" s="15" t="n">
        <v>740</v>
      </c>
      <c r="C655" s="11" t="s">
        <v>1035</v>
      </c>
      <c r="D655" s="12" t="s">
        <v>1036</v>
      </c>
      <c r="E655" s="4" t="n">
        <v>150</v>
      </c>
      <c r="F655" s="1" t="s">
        <v>22</v>
      </c>
    </row>
    <row r="656" s="14" customFormat="true" ht="11.4" hidden="false" customHeight="false" outlineLevel="0" collapsed="false">
      <c r="A656" s="13" t="n">
        <v>9786257909464</v>
      </c>
      <c r="B656" s="15" t="n">
        <v>745</v>
      </c>
      <c r="C656" s="11" t="s">
        <v>1037</v>
      </c>
      <c r="D656" s="12" t="s">
        <v>1038</v>
      </c>
      <c r="E656" s="4" t="n">
        <v>140</v>
      </c>
      <c r="F656" s="1" t="s">
        <v>22</v>
      </c>
    </row>
    <row r="657" s="14" customFormat="true" ht="11.4" hidden="false" customHeight="false" outlineLevel="0" collapsed="false">
      <c r="A657" s="13" t="n">
        <v>9786257909495</v>
      </c>
      <c r="B657" s="15" t="n">
        <v>744</v>
      </c>
      <c r="C657" s="11" t="s">
        <v>1039</v>
      </c>
      <c r="D657" s="12" t="s">
        <v>85</v>
      </c>
      <c r="E657" s="4" t="n">
        <v>240</v>
      </c>
      <c r="F657" s="1" t="s">
        <v>22</v>
      </c>
    </row>
    <row r="658" s="14" customFormat="true" ht="11.4" hidden="false" customHeight="false" outlineLevel="0" collapsed="false">
      <c r="A658" s="13" t="n">
        <v>9786257909433</v>
      </c>
      <c r="B658" s="15" t="n">
        <v>741</v>
      </c>
      <c r="C658" s="11" t="s">
        <v>1040</v>
      </c>
      <c r="D658" s="12" t="s">
        <v>495</v>
      </c>
      <c r="E658" s="4" t="n">
        <v>180</v>
      </c>
      <c r="F658" s="1" t="s">
        <v>22</v>
      </c>
    </row>
    <row r="659" s="14" customFormat="true" ht="11.4" hidden="false" customHeight="false" outlineLevel="0" collapsed="false">
      <c r="A659" s="13" t="n">
        <v>9786257909457</v>
      </c>
      <c r="B659" s="15" t="n">
        <v>742</v>
      </c>
      <c r="C659" s="11" t="s">
        <v>1041</v>
      </c>
      <c r="D659" s="12" t="s">
        <v>495</v>
      </c>
      <c r="E659" s="4" t="n">
        <v>180</v>
      </c>
      <c r="F659" s="1" t="s">
        <v>22</v>
      </c>
    </row>
    <row r="660" s="14" customFormat="true" ht="11.4" hidden="false" customHeight="false" outlineLevel="0" collapsed="false">
      <c r="A660" s="13" t="n">
        <v>9786257909440</v>
      </c>
      <c r="B660" s="15" t="n">
        <v>743</v>
      </c>
      <c r="C660" s="11" t="s">
        <v>1042</v>
      </c>
      <c r="D660" s="12" t="s">
        <v>495</v>
      </c>
      <c r="E660" s="4" t="n">
        <v>180</v>
      </c>
      <c r="F660" s="1" t="s">
        <v>22</v>
      </c>
    </row>
    <row r="661" s="14" customFormat="true" ht="11.4" hidden="false" customHeight="false" outlineLevel="0" collapsed="false">
      <c r="A661" s="13" t="n">
        <v>9786257909488</v>
      </c>
      <c r="B661" s="15" t="n">
        <v>747</v>
      </c>
      <c r="C661" s="11" t="s">
        <v>1043</v>
      </c>
      <c r="D661" s="12" t="s">
        <v>495</v>
      </c>
      <c r="E661" s="4" t="n">
        <v>450</v>
      </c>
      <c r="F661" s="1" t="s">
        <v>22</v>
      </c>
    </row>
    <row r="662" s="14" customFormat="true" ht="11.4" hidden="false" customHeight="false" outlineLevel="0" collapsed="false">
      <c r="A662" s="13" t="n">
        <v>9786257909501</v>
      </c>
      <c r="B662" s="15" t="n">
        <v>748</v>
      </c>
      <c r="C662" s="11" t="s">
        <v>1044</v>
      </c>
      <c r="D662" s="12" t="s">
        <v>797</v>
      </c>
      <c r="E662" s="4" t="n">
        <v>210</v>
      </c>
      <c r="F662" s="1" t="s">
        <v>22</v>
      </c>
    </row>
    <row r="663" s="14" customFormat="true" ht="11.4" hidden="false" customHeight="false" outlineLevel="0" collapsed="false">
      <c r="A663" s="13" t="n">
        <v>9786257909525</v>
      </c>
      <c r="B663" s="15" t="n">
        <v>749</v>
      </c>
      <c r="C663" s="11" t="s">
        <v>1045</v>
      </c>
      <c r="D663" s="12" t="s">
        <v>922</v>
      </c>
      <c r="E663" s="4" t="n">
        <v>150</v>
      </c>
      <c r="F663" s="1" t="s">
        <v>22</v>
      </c>
    </row>
    <row r="664" s="14" customFormat="true" ht="11.4" hidden="false" customHeight="false" outlineLevel="0" collapsed="false">
      <c r="A664" s="13" t="n">
        <v>9786257909518</v>
      </c>
      <c r="B664" s="15" t="n">
        <v>751</v>
      </c>
      <c r="C664" s="11" t="s">
        <v>1046</v>
      </c>
      <c r="D664" s="12" t="s">
        <v>677</v>
      </c>
      <c r="E664" s="4" t="n">
        <v>240</v>
      </c>
      <c r="F664" s="1" t="s">
        <v>22</v>
      </c>
    </row>
    <row r="665" s="14" customFormat="true" ht="11.4" hidden="false" customHeight="false" outlineLevel="0" collapsed="false">
      <c r="A665" s="13" t="n">
        <v>9786257909556</v>
      </c>
      <c r="B665" s="15" t="n">
        <v>750</v>
      </c>
      <c r="C665" s="11" t="s">
        <v>1047</v>
      </c>
      <c r="D665" s="12" t="s">
        <v>884</v>
      </c>
      <c r="E665" s="4" t="n">
        <v>240</v>
      </c>
      <c r="F665" s="1" t="s">
        <v>22</v>
      </c>
    </row>
    <row r="666" s="14" customFormat="true" ht="11.4" hidden="false" customHeight="false" outlineLevel="0" collapsed="false">
      <c r="A666" s="13" t="n">
        <v>9786257909563</v>
      </c>
      <c r="B666" s="15" t="n">
        <v>746</v>
      </c>
      <c r="C666" s="11" t="s">
        <v>1048</v>
      </c>
      <c r="D666" s="12" t="s">
        <v>811</v>
      </c>
      <c r="E666" s="4" t="n">
        <v>150</v>
      </c>
      <c r="F666" s="1" t="s">
        <v>22</v>
      </c>
    </row>
    <row r="667" s="14" customFormat="true" ht="11.4" hidden="false" customHeight="false" outlineLevel="0" collapsed="false">
      <c r="A667" s="13" t="n">
        <v>9786257909570</v>
      </c>
      <c r="B667" s="15" t="n">
        <v>726</v>
      </c>
      <c r="C667" s="11" t="s">
        <v>1049</v>
      </c>
      <c r="D667" s="12" t="s">
        <v>1050</v>
      </c>
      <c r="E667" s="4" t="n">
        <v>250</v>
      </c>
      <c r="F667" s="1" t="s">
        <v>22</v>
      </c>
    </row>
    <row r="668" s="14" customFormat="true" ht="11.4" hidden="false" customHeight="false" outlineLevel="0" collapsed="false">
      <c r="A668" s="13" t="n">
        <v>9786257909587</v>
      </c>
      <c r="B668" s="15" t="n">
        <v>755</v>
      </c>
      <c r="C668" s="11" t="s">
        <v>1051</v>
      </c>
      <c r="D668" s="12" t="s">
        <v>1050</v>
      </c>
      <c r="E668" s="4" t="n">
        <v>200</v>
      </c>
      <c r="F668" s="1" t="s">
        <v>22</v>
      </c>
    </row>
    <row r="669" s="14" customFormat="true" ht="11.4" hidden="false" customHeight="false" outlineLevel="0" collapsed="false">
      <c r="A669" s="13" t="n">
        <v>9786257909594</v>
      </c>
      <c r="B669" s="16" t="n">
        <v>756</v>
      </c>
      <c r="C669" s="11" t="s">
        <v>1052</v>
      </c>
      <c r="D669" s="12" t="s">
        <v>547</v>
      </c>
      <c r="E669" s="4" t="n">
        <v>240</v>
      </c>
      <c r="F669" s="1" t="s">
        <v>22</v>
      </c>
    </row>
    <row r="670" s="14" customFormat="true" ht="11.4" hidden="false" customHeight="false" outlineLevel="0" collapsed="false">
      <c r="A670" s="13" t="n">
        <v>9786052214343</v>
      </c>
      <c r="B670" s="15" t="n">
        <v>525</v>
      </c>
      <c r="C670" s="11" t="s">
        <v>1053</v>
      </c>
      <c r="D670" s="12" t="s">
        <v>545</v>
      </c>
      <c r="E670" s="4" t="n">
        <v>140</v>
      </c>
      <c r="F670" s="1" t="s">
        <v>22</v>
      </c>
    </row>
    <row r="671" s="14" customFormat="true" ht="11.4" hidden="false" customHeight="false" outlineLevel="0" collapsed="false">
      <c r="A671" s="13" t="n">
        <v>9786257909600</v>
      </c>
      <c r="B671" s="15" t="n">
        <v>761</v>
      </c>
      <c r="C671" s="11" t="s">
        <v>1054</v>
      </c>
      <c r="D671" s="12" t="s">
        <v>1055</v>
      </c>
      <c r="E671" s="4" t="n">
        <v>300</v>
      </c>
      <c r="F671" s="1" t="s">
        <v>22</v>
      </c>
    </row>
    <row r="672" s="14" customFormat="true" ht="11.4" hidden="false" customHeight="false" outlineLevel="0" collapsed="false">
      <c r="A672" s="13" t="n">
        <v>9786257909549</v>
      </c>
      <c r="B672" s="15" t="n">
        <v>752</v>
      </c>
      <c r="C672" s="11" t="s">
        <v>1056</v>
      </c>
      <c r="D672" s="12" t="s">
        <v>980</v>
      </c>
      <c r="E672" s="4" t="n">
        <v>450</v>
      </c>
      <c r="F672" s="1" t="s">
        <v>22</v>
      </c>
    </row>
    <row r="673" s="14" customFormat="true" ht="11.4" hidden="true" customHeight="false" outlineLevel="0" collapsed="false">
      <c r="A673" s="13" t="n">
        <v>9786257909617</v>
      </c>
      <c r="B673" s="15" t="n">
        <v>757</v>
      </c>
      <c r="C673" s="11" t="s">
        <v>1057</v>
      </c>
      <c r="D673" s="12" t="s">
        <v>495</v>
      </c>
      <c r="E673" s="4" t="n">
        <v>75</v>
      </c>
      <c r="F673" s="1" t="s">
        <v>8</v>
      </c>
    </row>
    <row r="674" s="14" customFormat="true" ht="11.4" hidden="false" customHeight="false" outlineLevel="0" collapsed="false">
      <c r="A674" s="13" t="n">
        <v>9786257909631</v>
      </c>
      <c r="B674" s="15" t="n">
        <v>758</v>
      </c>
      <c r="C674" s="11" t="s">
        <v>1058</v>
      </c>
      <c r="D674" s="12" t="s">
        <v>495</v>
      </c>
      <c r="E674" s="4" t="n">
        <v>320</v>
      </c>
      <c r="F674" s="1" t="s">
        <v>22</v>
      </c>
    </row>
    <row r="675" s="14" customFormat="true" ht="11.4" hidden="true" customHeight="false" outlineLevel="0" collapsed="false">
      <c r="A675" s="13" t="n">
        <v>9786257909624</v>
      </c>
      <c r="B675" s="15" t="n">
        <v>759</v>
      </c>
      <c r="C675" s="11" t="s">
        <v>1059</v>
      </c>
      <c r="D675" s="12" t="s">
        <v>495</v>
      </c>
      <c r="E675" s="4" t="n">
        <v>140</v>
      </c>
      <c r="F675" s="1" t="s">
        <v>8</v>
      </c>
    </row>
    <row r="676" s="14" customFormat="true" ht="11.4" hidden="false" customHeight="false" outlineLevel="0" collapsed="false">
      <c r="A676" s="13" t="n">
        <v>9786257909648</v>
      </c>
      <c r="B676" s="15" t="n">
        <v>760</v>
      </c>
      <c r="C676" s="11" t="s">
        <v>1060</v>
      </c>
      <c r="D676" s="12" t="s">
        <v>1061</v>
      </c>
      <c r="E676" s="4" t="n">
        <v>150</v>
      </c>
      <c r="F676" s="1" t="s">
        <v>22</v>
      </c>
    </row>
    <row r="677" s="14" customFormat="true" ht="11.4" hidden="true" customHeight="false" outlineLevel="0" collapsed="false">
      <c r="A677" s="13" t="n">
        <v>9786257909662</v>
      </c>
      <c r="B677" s="15" t="n">
        <v>669</v>
      </c>
      <c r="C677" s="11" t="s">
        <v>1062</v>
      </c>
      <c r="D677" s="12" t="s">
        <v>1063</v>
      </c>
      <c r="E677" s="4" t="n">
        <v>15</v>
      </c>
      <c r="F677" s="1" t="s">
        <v>8</v>
      </c>
    </row>
    <row r="678" s="14" customFormat="true" ht="11.4" hidden="true" customHeight="false" outlineLevel="0" collapsed="false">
      <c r="A678" s="13" t="n">
        <v>9786257909686</v>
      </c>
      <c r="B678" s="15" t="n">
        <v>670</v>
      </c>
      <c r="C678" s="11" t="s">
        <v>1064</v>
      </c>
      <c r="D678" s="12" t="s">
        <v>1065</v>
      </c>
      <c r="E678" s="4" t="n">
        <v>22</v>
      </c>
      <c r="F678" s="1" t="s">
        <v>8</v>
      </c>
    </row>
    <row r="679" s="14" customFormat="true" ht="11.4" hidden="true" customHeight="false" outlineLevel="0" collapsed="false">
      <c r="A679" s="13" t="n">
        <v>9786257909693</v>
      </c>
      <c r="B679" s="15" t="n">
        <v>671</v>
      </c>
      <c r="C679" s="11" t="s">
        <v>1066</v>
      </c>
      <c r="D679" s="12" t="s">
        <v>1067</v>
      </c>
      <c r="E679" s="4" t="n">
        <v>12</v>
      </c>
      <c r="F679" s="1" t="s">
        <v>8</v>
      </c>
    </row>
    <row r="680" s="14" customFormat="true" ht="11.4" hidden="true" customHeight="false" outlineLevel="0" collapsed="false">
      <c r="A680" s="13" t="n">
        <v>9786257909716</v>
      </c>
      <c r="B680" s="15" t="n">
        <v>672</v>
      </c>
      <c r="C680" s="11" t="s">
        <v>1068</v>
      </c>
      <c r="D680" s="12" t="s">
        <v>1069</v>
      </c>
      <c r="E680" s="4" t="n">
        <v>28</v>
      </c>
      <c r="F680" s="1" t="s">
        <v>8</v>
      </c>
    </row>
    <row r="681" s="14" customFormat="true" ht="11.4" hidden="true" customHeight="false" outlineLevel="0" collapsed="false">
      <c r="A681" s="13" t="n">
        <v>9786257909709</v>
      </c>
      <c r="B681" s="15" t="n">
        <v>673</v>
      </c>
      <c r="C681" s="11" t="s">
        <v>1070</v>
      </c>
      <c r="D681" s="12" t="s">
        <v>1071</v>
      </c>
      <c r="E681" s="4" t="n">
        <v>32</v>
      </c>
      <c r="F681" s="1" t="s">
        <v>8</v>
      </c>
    </row>
    <row r="682" s="14" customFormat="true" ht="11.4" hidden="true" customHeight="false" outlineLevel="0" collapsed="false">
      <c r="A682" s="13" t="n">
        <v>9786257909679</v>
      </c>
      <c r="B682" s="15" t="n">
        <v>674</v>
      </c>
      <c r="C682" s="11" t="s">
        <v>1072</v>
      </c>
      <c r="D682" s="12" t="s">
        <v>1073</v>
      </c>
      <c r="E682" s="4" t="n">
        <v>250</v>
      </c>
      <c r="F682" s="1" t="s">
        <v>8</v>
      </c>
    </row>
    <row r="683" s="14" customFormat="true" ht="11.4" hidden="false" customHeight="false" outlineLevel="0" collapsed="false">
      <c r="A683" s="13" t="n">
        <v>9786257909778</v>
      </c>
      <c r="B683" s="15" t="n">
        <v>769</v>
      </c>
      <c r="C683" s="11" t="s">
        <v>1074</v>
      </c>
      <c r="D683" s="12" t="s">
        <v>713</v>
      </c>
      <c r="E683" s="4" t="n">
        <v>250</v>
      </c>
      <c r="F683" s="1" t="s">
        <v>22</v>
      </c>
    </row>
    <row r="684" s="14" customFormat="true" ht="11.4" hidden="false" customHeight="false" outlineLevel="0" collapsed="false">
      <c r="A684" s="13" t="n">
        <v>9786257909532</v>
      </c>
      <c r="B684" s="15" t="n">
        <v>753</v>
      </c>
      <c r="C684" s="11" t="s">
        <v>1075</v>
      </c>
      <c r="D684" s="12" t="s">
        <v>980</v>
      </c>
      <c r="E684" s="4" t="n">
        <v>350</v>
      </c>
      <c r="F684" s="1" t="s">
        <v>22</v>
      </c>
    </row>
    <row r="685" s="14" customFormat="true" ht="11.4" hidden="true" customHeight="false" outlineLevel="0" collapsed="false">
      <c r="A685" s="13" t="n">
        <v>9786257909655</v>
      </c>
      <c r="B685" s="15" t="n">
        <v>754</v>
      </c>
      <c r="C685" s="11" t="s">
        <v>1076</v>
      </c>
      <c r="D685" s="12" t="s">
        <v>619</v>
      </c>
      <c r="E685" s="4" t="n">
        <v>125</v>
      </c>
      <c r="F685" s="1" t="s">
        <v>8</v>
      </c>
    </row>
    <row r="686" s="14" customFormat="true" ht="11.4" hidden="false" customHeight="false" outlineLevel="0" collapsed="false">
      <c r="A686" s="13" t="n">
        <v>9786257909761</v>
      </c>
      <c r="B686" s="15" t="n">
        <v>766</v>
      </c>
      <c r="C686" s="11" t="s">
        <v>1077</v>
      </c>
      <c r="D686" s="12" t="s">
        <v>1078</v>
      </c>
      <c r="E686" s="4" t="n">
        <v>150</v>
      </c>
      <c r="F686" s="1" t="s">
        <v>22</v>
      </c>
    </row>
    <row r="687" s="14" customFormat="true" ht="11.4" hidden="false" customHeight="false" outlineLevel="0" collapsed="false">
      <c r="A687" s="13" t="n">
        <v>9786257909808</v>
      </c>
      <c r="B687" s="15" t="n">
        <v>773</v>
      </c>
      <c r="C687" s="11" t="s">
        <v>1079</v>
      </c>
      <c r="D687" s="12" t="s">
        <v>539</v>
      </c>
      <c r="E687" s="4" t="n">
        <v>150</v>
      </c>
      <c r="F687" s="1" t="s">
        <v>22</v>
      </c>
    </row>
    <row r="688" s="14" customFormat="true" ht="11.4" hidden="false" customHeight="false" outlineLevel="0" collapsed="false">
      <c r="A688" s="13" t="n">
        <v>9786257909839</v>
      </c>
      <c r="B688" s="15" t="n">
        <v>775</v>
      </c>
      <c r="C688" s="11" t="s">
        <v>1080</v>
      </c>
      <c r="D688" s="12" t="s">
        <v>495</v>
      </c>
      <c r="E688" s="4" t="n">
        <v>280</v>
      </c>
      <c r="F688" s="1" t="s">
        <v>22</v>
      </c>
    </row>
    <row r="689" s="14" customFormat="true" ht="11.4" hidden="false" customHeight="false" outlineLevel="0" collapsed="false">
      <c r="A689" s="13" t="n">
        <v>9786257909815</v>
      </c>
      <c r="B689" s="15" t="n">
        <v>774</v>
      </c>
      <c r="C689" s="11" t="s">
        <v>1081</v>
      </c>
      <c r="D689" s="12" t="s">
        <v>1082</v>
      </c>
      <c r="E689" s="4" t="n">
        <v>150</v>
      </c>
      <c r="F689" s="1" t="s">
        <v>22</v>
      </c>
    </row>
    <row r="690" s="14" customFormat="true" ht="11.4" hidden="false" customHeight="false" outlineLevel="0" collapsed="false">
      <c r="A690" s="13" t="n">
        <v>9786257909785</v>
      </c>
      <c r="B690" s="15" t="n">
        <v>768</v>
      </c>
      <c r="C690" s="11" t="s">
        <v>1083</v>
      </c>
      <c r="D690" s="12" t="s">
        <v>970</v>
      </c>
      <c r="E690" s="4" t="n">
        <v>175</v>
      </c>
      <c r="F690" s="1" t="s">
        <v>22</v>
      </c>
    </row>
    <row r="691" s="14" customFormat="true" ht="11.4" hidden="false" customHeight="false" outlineLevel="0" collapsed="false">
      <c r="A691" s="13" t="n">
        <v>9786257909846</v>
      </c>
      <c r="B691" s="15" t="n">
        <v>780</v>
      </c>
      <c r="C691" s="11" t="s">
        <v>1084</v>
      </c>
      <c r="D691" s="12" t="s">
        <v>1085</v>
      </c>
      <c r="E691" s="4" t="n">
        <v>200</v>
      </c>
      <c r="F691" s="1" t="s">
        <v>22</v>
      </c>
    </row>
    <row r="692" s="14" customFormat="true" ht="11.4" hidden="true" customHeight="false" outlineLevel="0" collapsed="false">
      <c r="A692" s="13" t="n">
        <v>9786257909853</v>
      </c>
      <c r="B692" s="15" t="n">
        <v>781</v>
      </c>
      <c r="C692" s="11" t="s">
        <v>1086</v>
      </c>
      <c r="D692" s="12" t="s">
        <v>551</v>
      </c>
      <c r="E692" s="4" t="n">
        <v>150</v>
      </c>
      <c r="F692" s="1" t="s">
        <v>8</v>
      </c>
    </row>
    <row r="693" s="14" customFormat="true" ht="11.4" hidden="false" customHeight="false" outlineLevel="0" collapsed="false">
      <c r="A693" s="13" t="n">
        <v>9786257909822</v>
      </c>
      <c r="B693" s="15" t="n">
        <v>772</v>
      </c>
      <c r="C693" s="11" t="s">
        <v>1087</v>
      </c>
      <c r="D693" s="1" t="s">
        <v>738</v>
      </c>
      <c r="E693" s="4" t="n">
        <v>350</v>
      </c>
      <c r="F693" s="1" t="s">
        <v>22</v>
      </c>
    </row>
    <row r="694" s="14" customFormat="true" ht="11.4" hidden="false" customHeight="false" outlineLevel="0" collapsed="false">
      <c r="A694" s="13" t="n">
        <v>9786257909860</v>
      </c>
      <c r="B694" s="15" t="n">
        <v>782</v>
      </c>
      <c r="C694" s="11" t="s">
        <v>1088</v>
      </c>
      <c r="D694" s="12" t="s">
        <v>785</v>
      </c>
      <c r="E694" s="4" t="n">
        <v>150</v>
      </c>
      <c r="F694" s="1" t="s">
        <v>22</v>
      </c>
    </row>
    <row r="695" s="14" customFormat="true" ht="11.4" hidden="false" customHeight="false" outlineLevel="0" collapsed="false">
      <c r="A695" s="13" t="n">
        <v>9786257909792</v>
      </c>
      <c r="B695" s="15" t="n">
        <v>770</v>
      </c>
      <c r="C695" s="11" t="s">
        <v>1089</v>
      </c>
      <c r="D695" s="12" t="s">
        <v>980</v>
      </c>
      <c r="E695" s="4" t="n">
        <v>450</v>
      </c>
      <c r="F695" s="1" t="s">
        <v>22</v>
      </c>
    </row>
    <row r="696" s="14" customFormat="true" ht="11.4" hidden="true" customHeight="false" outlineLevel="0" collapsed="false">
      <c r="A696" s="13" t="n">
        <v>9786257909914</v>
      </c>
      <c r="B696" s="15" t="n">
        <v>794</v>
      </c>
      <c r="C696" s="11" t="s">
        <v>1090</v>
      </c>
      <c r="D696" s="12" t="s">
        <v>608</v>
      </c>
      <c r="E696" s="4" t="n">
        <v>45</v>
      </c>
      <c r="F696" s="1" t="s">
        <v>8</v>
      </c>
    </row>
    <row r="697" s="14" customFormat="true" ht="11.4" hidden="false" customHeight="false" outlineLevel="0" collapsed="false">
      <c r="A697" s="13" t="n">
        <v>9786257909907</v>
      </c>
      <c r="B697" s="15" t="n">
        <v>797</v>
      </c>
      <c r="C697" s="11" t="s">
        <v>1091</v>
      </c>
      <c r="D697" s="12" t="s">
        <v>922</v>
      </c>
      <c r="E697" s="4" t="n">
        <v>150</v>
      </c>
      <c r="F697" s="1" t="s">
        <v>22</v>
      </c>
    </row>
    <row r="698" s="14" customFormat="true" ht="11.4" hidden="false" customHeight="false" outlineLevel="0" collapsed="false">
      <c r="A698" s="13" t="n">
        <v>9786257909891</v>
      </c>
      <c r="B698" s="15" t="n">
        <v>798</v>
      </c>
      <c r="C698" s="11" t="s">
        <v>1092</v>
      </c>
      <c r="D698" s="12" t="s">
        <v>922</v>
      </c>
      <c r="E698" s="4" t="n">
        <v>150</v>
      </c>
      <c r="F698" s="1" t="s">
        <v>22</v>
      </c>
    </row>
    <row r="699" s="14" customFormat="true" ht="11.4" hidden="false" customHeight="false" outlineLevel="0" collapsed="false">
      <c r="A699" s="13" t="n">
        <v>9786257909884</v>
      </c>
      <c r="B699" s="15" t="n">
        <v>795</v>
      </c>
      <c r="C699" s="11" t="s">
        <v>1093</v>
      </c>
      <c r="D699" s="12" t="s">
        <v>930</v>
      </c>
      <c r="E699" s="4" t="n">
        <v>150</v>
      </c>
      <c r="F699" s="1" t="s">
        <v>22</v>
      </c>
    </row>
    <row r="700" s="14" customFormat="true" ht="11.4" hidden="false" customHeight="false" outlineLevel="0" collapsed="false">
      <c r="A700" s="13" t="n">
        <v>9786257909969</v>
      </c>
      <c r="B700" s="15" t="n">
        <v>777</v>
      </c>
      <c r="C700" s="11" t="s">
        <v>1094</v>
      </c>
      <c r="D700" s="12" t="s">
        <v>1095</v>
      </c>
      <c r="E700" s="4" t="n">
        <v>230</v>
      </c>
      <c r="F700" s="1" t="s">
        <v>22</v>
      </c>
    </row>
    <row r="701" s="14" customFormat="true" ht="11.4" hidden="false" customHeight="false" outlineLevel="0" collapsed="false">
      <c r="A701" s="13" t="n">
        <v>9786257909938</v>
      </c>
      <c r="B701" s="15" t="n">
        <v>778</v>
      </c>
      <c r="C701" s="11" t="s">
        <v>1096</v>
      </c>
      <c r="D701" s="12" t="s">
        <v>1095</v>
      </c>
      <c r="E701" s="4" t="n">
        <v>230</v>
      </c>
      <c r="F701" s="1" t="s">
        <v>22</v>
      </c>
    </row>
    <row r="702" s="14" customFormat="true" ht="11.4" hidden="false" customHeight="false" outlineLevel="0" collapsed="false">
      <c r="A702" s="13" t="n">
        <v>9786257909945</v>
      </c>
      <c r="B702" s="15" t="n">
        <v>779</v>
      </c>
      <c r="C702" s="11" t="s">
        <v>1097</v>
      </c>
      <c r="D702" s="12" t="s">
        <v>1095</v>
      </c>
      <c r="E702" s="4" t="n">
        <v>280</v>
      </c>
      <c r="F702" s="1" t="s">
        <v>22</v>
      </c>
    </row>
    <row r="703" s="14" customFormat="true" ht="11.4" hidden="false" customHeight="false" outlineLevel="0" collapsed="false">
      <c r="A703" s="13" t="n">
        <v>9786257909952</v>
      </c>
      <c r="B703" s="15" t="n">
        <v>800</v>
      </c>
      <c r="C703" s="11" t="s">
        <v>1098</v>
      </c>
      <c r="D703" s="12" t="s">
        <v>1095</v>
      </c>
      <c r="E703" s="4" t="n">
        <v>675</v>
      </c>
      <c r="F703" s="1" t="s">
        <v>22</v>
      </c>
    </row>
    <row r="704" s="14" customFormat="true" ht="11.4" hidden="false" customHeight="false" outlineLevel="0" collapsed="false">
      <c r="A704" s="13" t="n">
        <v>9786257909976</v>
      </c>
      <c r="B704" s="16" t="n">
        <v>801</v>
      </c>
      <c r="C704" s="11" t="s">
        <v>1099</v>
      </c>
      <c r="D704" s="12" t="s">
        <v>1100</v>
      </c>
      <c r="E704" s="4" t="n">
        <v>150</v>
      </c>
      <c r="F704" s="1" t="s">
        <v>22</v>
      </c>
    </row>
    <row r="705" s="14" customFormat="true" ht="11.4" hidden="true" customHeight="false" outlineLevel="0" collapsed="false">
      <c r="A705" s="13" t="n">
        <v>9786257685023</v>
      </c>
      <c r="B705" s="15" t="n">
        <v>783</v>
      </c>
      <c r="C705" s="11" t="s">
        <v>1101</v>
      </c>
      <c r="D705" s="12" t="s">
        <v>1102</v>
      </c>
      <c r="E705" s="4" t="n">
        <v>22</v>
      </c>
      <c r="F705" s="1" t="s">
        <v>8</v>
      </c>
    </row>
    <row r="706" s="14" customFormat="true" ht="11.4" hidden="true" customHeight="false" outlineLevel="0" collapsed="false">
      <c r="A706" s="13" t="n">
        <v>9786257685030</v>
      </c>
      <c r="B706" s="15" t="n">
        <v>784</v>
      </c>
      <c r="C706" s="11" t="s">
        <v>1103</v>
      </c>
      <c r="D706" s="12" t="s">
        <v>1102</v>
      </c>
      <c r="E706" s="4" t="n">
        <v>22</v>
      </c>
      <c r="F706" s="1" t="s">
        <v>8</v>
      </c>
    </row>
    <row r="707" s="14" customFormat="true" ht="11.4" hidden="true" customHeight="false" outlineLevel="0" collapsed="false">
      <c r="A707" s="13" t="n">
        <v>9786257909990</v>
      </c>
      <c r="B707" s="15" t="n">
        <v>786</v>
      </c>
      <c r="C707" s="11" t="s">
        <v>1104</v>
      </c>
      <c r="D707" s="12" t="s">
        <v>1102</v>
      </c>
      <c r="E707" s="4" t="n">
        <v>25</v>
      </c>
      <c r="F707" s="1" t="s">
        <v>8</v>
      </c>
    </row>
    <row r="708" s="14" customFormat="true" ht="11.4" hidden="true" customHeight="false" outlineLevel="0" collapsed="false">
      <c r="A708" s="13" t="n">
        <v>9786257685047</v>
      </c>
      <c r="B708" s="15" t="n">
        <v>785</v>
      </c>
      <c r="C708" s="11" t="s">
        <v>1105</v>
      </c>
      <c r="D708" s="12" t="s">
        <v>1102</v>
      </c>
      <c r="E708" s="4" t="n">
        <v>25</v>
      </c>
      <c r="F708" s="1" t="s">
        <v>8</v>
      </c>
    </row>
    <row r="709" s="14" customFormat="true" ht="11.4" hidden="true" customHeight="false" outlineLevel="0" collapsed="false">
      <c r="A709" s="13" t="n">
        <v>9786257685009</v>
      </c>
      <c r="B709" s="15" t="n">
        <v>787</v>
      </c>
      <c r="C709" s="11" t="s">
        <v>1106</v>
      </c>
      <c r="D709" s="12" t="s">
        <v>1102</v>
      </c>
      <c r="E709" s="4" t="n">
        <v>30</v>
      </c>
      <c r="F709" s="1" t="s">
        <v>8</v>
      </c>
    </row>
    <row r="710" s="14" customFormat="true" ht="11.4" hidden="true" customHeight="false" outlineLevel="0" collapsed="false">
      <c r="A710" s="13" t="n">
        <v>9786257685016</v>
      </c>
      <c r="B710" s="15" t="n">
        <v>788</v>
      </c>
      <c r="C710" s="11" t="s">
        <v>1107</v>
      </c>
      <c r="D710" s="12" t="s">
        <v>1102</v>
      </c>
      <c r="E710" s="4" t="n">
        <v>30</v>
      </c>
      <c r="F710" s="1" t="s">
        <v>8</v>
      </c>
    </row>
    <row r="711" s="14" customFormat="true" ht="11.4" hidden="false" customHeight="false" outlineLevel="0" collapsed="false">
      <c r="A711" s="13" t="n">
        <v>9786257685054</v>
      </c>
      <c r="B711" s="15" t="n">
        <v>789</v>
      </c>
      <c r="C711" s="11" t="s">
        <v>1108</v>
      </c>
      <c r="D711" s="12" t="s">
        <v>1102</v>
      </c>
      <c r="E711" s="4" t="n">
        <v>500</v>
      </c>
      <c r="F711" s="1" t="s">
        <v>22</v>
      </c>
    </row>
    <row r="712" s="14" customFormat="true" ht="11.4" hidden="false" customHeight="false" outlineLevel="0" collapsed="false">
      <c r="A712" s="13" t="n">
        <v>9786257909983</v>
      </c>
      <c r="B712" s="15" t="n">
        <v>803</v>
      </c>
      <c r="C712" s="11" t="s">
        <v>1109</v>
      </c>
      <c r="D712" s="12" t="s">
        <v>137</v>
      </c>
      <c r="E712" s="4" t="n">
        <v>150</v>
      </c>
      <c r="F712" s="1" t="s">
        <v>22</v>
      </c>
    </row>
    <row r="713" s="14" customFormat="true" ht="11.4" hidden="false" customHeight="false" outlineLevel="0" collapsed="false">
      <c r="A713" s="13" t="n">
        <v>9786257909877</v>
      </c>
      <c r="B713" s="15" t="n">
        <v>791</v>
      </c>
      <c r="C713" s="11" t="s">
        <v>1110</v>
      </c>
      <c r="D713" s="12" t="s">
        <v>1111</v>
      </c>
      <c r="E713" s="4" t="n">
        <v>125</v>
      </c>
      <c r="F713" s="1" t="s">
        <v>22</v>
      </c>
    </row>
    <row r="714" s="14" customFormat="true" ht="11.4" hidden="false" customHeight="false" outlineLevel="0" collapsed="false">
      <c r="A714" s="13" t="n">
        <v>9786257909921</v>
      </c>
      <c r="B714" s="15" t="n">
        <v>799</v>
      </c>
      <c r="C714" s="11" t="s">
        <v>1112</v>
      </c>
      <c r="D714" s="12" t="s">
        <v>1111</v>
      </c>
      <c r="E714" s="4" t="n">
        <v>125</v>
      </c>
      <c r="F714" s="1" t="s">
        <v>22</v>
      </c>
    </row>
    <row r="715" s="14" customFormat="true" ht="11.4" hidden="false" customHeight="false" outlineLevel="0" collapsed="false">
      <c r="A715" s="13" t="n">
        <v>9786257685092</v>
      </c>
      <c r="B715" s="15" t="n">
        <v>804</v>
      </c>
      <c r="C715" s="11" t="s">
        <v>1113</v>
      </c>
      <c r="D715" s="12" t="s">
        <v>1111</v>
      </c>
      <c r="E715" s="4" t="n">
        <v>125</v>
      </c>
      <c r="F715" s="1" t="s">
        <v>22</v>
      </c>
    </row>
    <row r="716" s="14" customFormat="true" ht="11.4" hidden="false" customHeight="false" outlineLevel="0" collapsed="false">
      <c r="A716" s="13" t="n">
        <v>9786257685122</v>
      </c>
      <c r="B716" s="15" t="n">
        <v>807</v>
      </c>
      <c r="C716" s="11" t="s">
        <v>1114</v>
      </c>
      <c r="D716" s="12" t="s">
        <v>1111</v>
      </c>
      <c r="E716" s="4" t="n">
        <v>125</v>
      </c>
      <c r="F716" s="1" t="s">
        <v>22</v>
      </c>
    </row>
    <row r="717" s="14" customFormat="true" ht="11.4" hidden="false" customHeight="false" outlineLevel="0" collapsed="false">
      <c r="A717" s="13" t="n">
        <v>9786257685061</v>
      </c>
      <c r="B717" s="15" t="n">
        <v>802</v>
      </c>
      <c r="C717" s="11" t="s">
        <v>1115</v>
      </c>
      <c r="D717" s="12" t="s">
        <v>901</v>
      </c>
      <c r="E717" s="4" t="n">
        <v>150</v>
      </c>
      <c r="F717" s="1" t="s">
        <v>22</v>
      </c>
    </row>
    <row r="718" s="14" customFormat="true" ht="11.4" hidden="false" customHeight="false" outlineLevel="0" collapsed="false">
      <c r="A718" s="13" t="n">
        <v>9786257685115</v>
      </c>
      <c r="B718" s="15" t="n">
        <v>805</v>
      </c>
      <c r="C718" s="11" t="s">
        <v>1116</v>
      </c>
      <c r="D718" s="12" t="s">
        <v>887</v>
      </c>
      <c r="E718" s="4" t="n">
        <v>150</v>
      </c>
      <c r="F718" s="1" t="s">
        <v>22</v>
      </c>
    </row>
    <row r="719" s="14" customFormat="true" ht="11.4" hidden="true" customHeight="false" outlineLevel="0" collapsed="false">
      <c r="A719" s="13" t="n">
        <v>9786257685108</v>
      </c>
      <c r="B719" s="15" t="n">
        <v>806</v>
      </c>
      <c r="C719" s="11" t="s">
        <v>1117</v>
      </c>
      <c r="D719" s="12" t="s">
        <v>887</v>
      </c>
      <c r="E719" s="4" t="n">
        <v>125</v>
      </c>
      <c r="F719" s="1" t="s">
        <v>8</v>
      </c>
    </row>
    <row r="720" s="14" customFormat="true" ht="11.4" hidden="false" customHeight="false" outlineLevel="0" collapsed="false">
      <c r="A720" s="13" t="n">
        <v>9786257685139</v>
      </c>
      <c r="B720" s="15" t="n">
        <v>808</v>
      </c>
      <c r="C720" s="11" t="s">
        <v>1118</v>
      </c>
      <c r="D720" s="12" t="s">
        <v>1119</v>
      </c>
      <c r="E720" s="4" t="n">
        <v>125</v>
      </c>
      <c r="F720" s="1" t="s">
        <v>22</v>
      </c>
    </row>
    <row r="721" s="14" customFormat="true" ht="11.4" hidden="true" customHeight="false" outlineLevel="0" collapsed="false">
      <c r="A721" s="13" t="n">
        <v>9786257685078</v>
      </c>
      <c r="B721" s="15" t="n">
        <v>793</v>
      </c>
      <c r="C721" s="11" t="s">
        <v>1120</v>
      </c>
      <c r="D721" s="12" t="s">
        <v>608</v>
      </c>
      <c r="E721" s="4" t="n">
        <v>125</v>
      </c>
      <c r="F721" s="1" t="s">
        <v>8</v>
      </c>
    </row>
    <row r="722" s="14" customFormat="true" ht="11.4" hidden="true" customHeight="false" outlineLevel="0" collapsed="false">
      <c r="A722" s="13" t="n">
        <v>9786257685085</v>
      </c>
      <c r="B722" s="15" t="n">
        <v>792</v>
      </c>
      <c r="C722" s="11" t="s">
        <v>1121</v>
      </c>
      <c r="D722" s="12" t="s">
        <v>608</v>
      </c>
      <c r="E722" s="4" t="n">
        <v>150</v>
      </c>
      <c r="F722" s="1" t="s">
        <v>8</v>
      </c>
    </row>
    <row r="723" s="14" customFormat="true" ht="11.4" hidden="false" customHeight="false" outlineLevel="0" collapsed="false">
      <c r="A723" s="13" t="n">
        <v>9786257909754</v>
      </c>
      <c r="B723" s="15" t="n">
        <v>762</v>
      </c>
      <c r="C723" s="11" t="s">
        <v>1122</v>
      </c>
      <c r="D723" s="12" t="s">
        <v>495</v>
      </c>
      <c r="E723" s="4" t="n">
        <v>225</v>
      </c>
      <c r="F723" s="1" t="s">
        <v>22</v>
      </c>
    </row>
    <row r="724" s="14" customFormat="true" ht="11.4" hidden="false" customHeight="false" outlineLevel="0" collapsed="false">
      <c r="A724" s="13" t="n">
        <v>9786257909730</v>
      </c>
      <c r="B724" s="15" t="n">
        <v>763</v>
      </c>
      <c r="C724" s="11" t="s">
        <v>1123</v>
      </c>
      <c r="D724" s="12" t="s">
        <v>495</v>
      </c>
      <c r="E724" s="4" t="n">
        <v>225</v>
      </c>
      <c r="F724" s="1" t="s">
        <v>22</v>
      </c>
    </row>
    <row r="725" s="14" customFormat="true" ht="11.4" hidden="false" customHeight="false" outlineLevel="0" collapsed="false">
      <c r="A725" s="13" t="n">
        <v>9786257909747</v>
      </c>
      <c r="B725" s="15" t="n">
        <v>764</v>
      </c>
      <c r="C725" s="11" t="s">
        <v>1124</v>
      </c>
      <c r="D725" s="12" t="s">
        <v>495</v>
      </c>
      <c r="E725" s="4" t="n">
        <v>225</v>
      </c>
      <c r="F725" s="1" t="s">
        <v>22</v>
      </c>
    </row>
    <row r="726" s="14" customFormat="true" ht="11.4" hidden="false" customHeight="false" outlineLevel="0" collapsed="false">
      <c r="A726" s="13" t="n">
        <v>9786257909723</v>
      </c>
      <c r="B726" s="15" t="n">
        <v>765</v>
      </c>
      <c r="C726" s="11" t="s">
        <v>1125</v>
      </c>
      <c r="D726" s="12" t="s">
        <v>495</v>
      </c>
      <c r="E726" s="4" t="n">
        <v>575</v>
      </c>
      <c r="F726" s="1" t="s">
        <v>22</v>
      </c>
    </row>
    <row r="727" s="14" customFormat="true" ht="11.4" hidden="false" customHeight="false" outlineLevel="0" collapsed="false">
      <c r="A727" s="13" t="n">
        <v>9786257685146</v>
      </c>
      <c r="B727" s="15" t="n">
        <v>809</v>
      </c>
      <c r="C727" s="11" t="s">
        <v>1126</v>
      </c>
      <c r="D727" s="12" t="s">
        <v>1119</v>
      </c>
      <c r="E727" s="4" t="n">
        <v>125</v>
      </c>
      <c r="F727" s="1" t="s">
        <v>22</v>
      </c>
    </row>
    <row r="728" s="14" customFormat="true" ht="11.4" hidden="false" customHeight="false" outlineLevel="0" collapsed="false">
      <c r="A728" s="13" t="n">
        <v>9786257685160</v>
      </c>
      <c r="B728" s="15" t="n">
        <v>811</v>
      </c>
      <c r="C728" s="11" t="s">
        <v>1127</v>
      </c>
      <c r="D728" s="12" t="s">
        <v>1128</v>
      </c>
      <c r="E728" s="4" t="n">
        <v>150</v>
      </c>
      <c r="F728" s="1" t="s">
        <v>22</v>
      </c>
    </row>
    <row r="729" s="14" customFormat="true" ht="11.4" hidden="false" customHeight="false" outlineLevel="0" collapsed="false">
      <c r="A729" s="13" t="n">
        <v>9786257685177</v>
      </c>
      <c r="B729" s="15" t="n">
        <v>812</v>
      </c>
      <c r="C729" s="11" t="s">
        <v>1129</v>
      </c>
      <c r="D729" s="12" t="s">
        <v>1119</v>
      </c>
      <c r="E729" s="4" t="n">
        <v>125</v>
      </c>
      <c r="F729" s="1" t="s">
        <v>22</v>
      </c>
    </row>
    <row r="730" s="14" customFormat="true" ht="11.4" hidden="false" customHeight="false" outlineLevel="0" collapsed="false">
      <c r="A730" s="13" t="n">
        <v>9786257685153</v>
      </c>
      <c r="B730" s="15" t="n">
        <v>810</v>
      </c>
      <c r="C730" s="11" t="s">
        <v>1130</v>
      </c>
      <c r="D730" s="12" t="s">
        <v>963</v>
      </c>
      <c r="E730" s="4" t="n">
        <v>650</v>
      </c>
      <c r="F730" s="1" t="s">
        <v>22</v>
      </c>
    </row>
    <row r="731" s="14" customFormat="true" ht="11.4" hidden="false" customHeight="false" outlineLevel="0" collapsed="false">
      <c r="A731" s="13" t="n">
        <v>9786257685238</v>
      </c>
      <c r="B731" s="15" t="n">
        <v>819</v>
      </c>
      <c r="C731" s="11" t="s">
        <v>1131</v>
      </c>
      <c r="D731" s="1" t="s">
        <v>842</v>
      </c>
      <c r="E731" s="4" t="n">
        <v>200</v>
      </c>
      <c r="F731" s="1" t="s">
        <v>22</v>
      </c>
    </row>
    <row r="732" s="14" customFormat="true" ht="11.4" hidden="true" customHeight="false" outlineLevel="0" collapsed="false">
      <c r="A732" s="13" t="n">
        <v>9786257685207</v>
      </c>
      <c r="B732" s="15" t="n">
        <v>816</v>
      </c>
      <c r="C732" s="17" t="n">
        <v>1984</v>
      </c>
      <c r="D732" s="12" t="s">
        <v>1132</v>
      </c>
      <c r="E732" s="4" t="n">
        <v>30</v>
      </c>
      <c r="F732" s="1" t="s">
        <v>8</v>
      </c>
    </row>
    <row r="733" s="14" customFormat="true" ht="11.4" hidden="true" customHeight="false" outlineLevel="0" collapsed="false">
      <c r="A733" s="13" t="n">
        <v>9786257685214</v>
      </c>
      <c r="B733" s="15" t="n">
        <v>817</v>
      </c>
      <c r="C733" s="11" t="s">
        <v>1133</v>
      </c>
      <c r="D733" s="12" t="s">
        <v>1132</v>
      </c>
      <c r="E733" s="4" t="n">
        <v>25</v>
      </c>
      <c r="F733" s="1" t="s">
        <v>8</v>
      </c>
    </row>
    <row r="734" s="14" customFormat="true" ht="11.4" hidden="false" customHeight="false" outlineLevel="0" collapsed="false">
      <c r="A734" s="13" t="n">
        <v>9786257685221</v>
      </c>
      <c r="B734" s="15" t="n">
        <v>818</v>
      </c>
      <c r="C734" s="11" t="s">
        <v>1134</v>
      </c>
      <c r="D734" s="12" t="s">
        <v>1111</v>
      </c>
      <c r="E734" s="4" t="n">
        <v>100</v>
      </c>
      <c r="F734" s="1" t="s">
        <v>22</v>
      </c>
    </row>
    <row r="735" s="14" customFormat="true" ht="11.4" hidden="false" customHeight="false" outlineLevel="0" collapsed="false">
      <c r="A735" s="13" t="n">
        <v>9786257685252</v>
      </c>
      <c r="B735" s="15" t="n">
        <v>820</v>
      </c>
      <c r="C735" s="11" t="s">
        <v>1135</v>
      </c>
      <c r="D735" s="12" t="s">
        <v>1136</v>
      </c>
      <c r="E735" s="4" t="n">
        <v>150</v>
      </c>
      <c r="F735" s="1" t="s">
        <v>22</v>
      </c>
    </row>
    <row r="736" s="14" customFormat="true" ht="11.4" hidden="false" customHeight="false" outlineLevel="0" collapsed="false">
      <c r="A736" s="13" t="n">
        <v>9786257685283</v>
      </c>
      <c r="B736" s="15" t="n">
        <v>822</v>
      </c>
      <c r="C736" s="11" t="s">
        <v>1137</v>
      </c>
      <c r="D736" s="12" t="s">
        <v>1138</v>
      </c>
      <c r="E736" s="4" t="n">
        <v>150</v>
      </c>
      <c r="F736" s="1" t="s">
        <v>22</v>
      </c>
    </row>
    <row r="737" s="14" customFormat="true" ht="11.4" hidden="false" customHeight="false" outlineLevel="0" collapsed="false">
      <c r="A737" s="13" t="n">
        <v>9786257685276</v>
      </c>
      <c r="B737" s="15" t="n">
        <v>821</v>
      </c>
      <c r="C737" s="11" t="s">
        <v>1139</v>
      </c>
      <c r="D737" s="12" t="s">
        <v>1140</v>
      </c>
      <c r="E737" s="4" t="n">
        <v>150</v>
      </c>
      <c r="F737" s="1" t="s">
        <v>22</v>
      </c>
    </row>
    <row r="738" s="14" customFormat="true" ht="11.4" hidden="false" customHeight="false" outlineLevel="0" collapsed="false">
      <c r="A738" s="13" t="n">
        <v>9786257685269</v>
      </c>
      <c r="B738" s="15" t="n">
        <v>813</v>
      </c>
      <c r="C738" s="11" t="s">
        <v>1141</v>
      </c>
      <c r="D738" s="12" t="s">
        <v>1142</v>
      </c>
      <c r="E738" s="4" t="n">
        <v>200</v>
      </c>
      <c r="F738" s="1" t="s">
        <v>22</v>
      </c>
    </row>
    <row r="739" s="14" customFormat="true" ht="11.4" hidden="false" customHeight="false" outlineLevel="0" collapsed="false">
      <c r="A739" s="13" t="n">
        <v>9786257685320</v>
      </c>
      <c r="B739" s="15" t="n">
        <v>825</v>
      </c>
      <c r="C739" s="11" t="s">
        <v>1143</v>
      </c>
      <c r="D739" s="12" t="s">
        <v>1144</v>
      </c>
      <c r="E739" s="4" t="n">
        <v>150</v>
      </c>
      <c r="F739" s="1" t="s">
        <v>22</v>
      </c>
    </row>
    <row r="740" s="14" customFormat="true" ht="11.4" hidden="false" customHeight="false" outlineLevel="0" collapsed="false">
      <c r="A740" s="13" t="n">
        <v>9786257685382</v>
      </c>
      <c r="B740" s="15" t="n">
        <v>827</v>
      </c>
      <c r="C740" s="11" t="s">
        <v>1145</v>
      </c>
      <c r="D740" s="12" t="s">
        <v>163</v>
      </c>
      <c r="E740" s="4" t="n">
        <v>300</v>
      </c>
      <c r="F740" s="1" t="s">
        <v>22</v>
      </c>
    </row>
    <row r="741" s="14" customFormat="true" ht="11.4" hidden="false" customHeight="false" outlineLevel="0" collapsed="false">
      <c r="A741" s="13" t="n">
        <v>9786257685399</v>
      </c>
      <c r="B741" s="15" t="n">
        <v>832</v>
      </c>
      <c r="C741" s="11" t="s">
        <v>1146</v>
      </c>
      <c r="D741" s="12" t="s">
        <v>1147</v>
      </c>
      <c r="E741" s="4" t="n">
        <v>150</v>
      </c>
      <c r="F741" s="1" t="s">
        <v>22</v>
      </c>
    </row>
    <row r="742" s="14" customFormat="true" ht="11.4" hidden="false" customHeight="false" outlineLevel="0" collapsed="false">
      <c r="A742" s="13" t="n">
        <v>9786257685412</v>
      </c>
      <c r="B742" s="15" t="n">
        <v>834</v>
      </c>
      <c r="C742" s="11" t="s">
        <v>1148</v>
      </c>
      <c r="D742" s="12" t="s">
        <v>495</v>
      </c>
      <c r="E742" s="4" t="n">
        <v>275</v>
      </c>
      <c r="F742" s="1" t="s">
        <v>22</v>
      </c>
    </row>
    <row r="743" s="14" customFormat="true" ht="11.4" hidden="false" customHeight="false" outlineLevel="0" collapsed="false">
      <c r="A743" s="13" t="n">
        <v>9786257685405</v>
      </c>
      <c r="B743" s="15" t="n">
        <v>835</v>
      </c>
      <c r="C743" s="11" t="s">
        <v>1149</v>
      </c>
      <c r="D743" s="12" t="s">
        <v>1111</v>
      </c>
      <c r="E743" s="4" t="n">
        <v>125</v>
      </c>
      <c r="F743" s="1" t="s">
        <v>22</v>
      </c>
    </row>
    <row r="744" s="14" customFormat="true" ht="11.4" hidden="false" customHeight="false" outlineLevel="0" collapsed="false">
      <c r="A744" s="13" t="n">
        <v>9786257685344</v>
      </c>
      <c r="B744" s="15" t="n">
        <v>826</v>
      </c>
      <c r="C744" s="11" t="s">
        <v>1150</v>
      </c>
      <c r="D744" s="12" t="s">
        <v>1151</v>
      </c>
      <c r="E744" s="4" t="n">
        <v>150</v>
      </c>
      <c r="F744" s="1" t="s">
        <v>22</v>
      </c>
    </row>
    <row r="745" s="14" customFormat="true" ht="11.4" hidden="false" customHeight="false" outlineLevel="0" collapsed="false">
      <c r="A745" s="13" t="n">
        <v>9786257685184</v>
      </c>
      <c r="B745" s="15" t="n">
        <v>814</v>
      </c>
      <c r="C745" s="11" t="s">
        <v>1152</v>
      </c>
      <c r="D745" s="12" t="s">
        <v>1153</v>
      </c>
      <c r="E745" s="4" t="n">
        <v>160</v>
      </c>
      <c r="F745" s="1" t="s">
        <v>22</v>
      </c>
    </row>
    <row r="746" s="14" customFormat="true" ht="11.4" hidden="false" customHeight="false" outlineLevel="0" collapsed="false">
      <c r="A746" s="13" t="n">
        <v>9786257685191</v>
      </c>
      <c r="B746" s="15" t="n">
        <v>815</v>
      </c>
      <c r="C746" s="11" t="s">
        <v>1154</v>
      </c>
      <c r="D746" s="12" t="s">
        <v>1155</v>
      </c>
      <c r="E746" s="4" t="n">
        <v>160</v>
      </c>
      <c r="F746" s="1" t="s">
        <v>22</v>
      </c>
    </row>
    <row r="747" s="14" customFormat="true" ht="11.4" hidden="false" customHeight="false" outlineLevel="0" collapsed="false">
      <c r="A747" s="13" t="n">
        <v>9786257685313</v>
      </c>
      <c r="B747" s="15" t="n">
        <v>823</v>
      </c>
      <c r="C747" s="11" t="s">
        <v>1156</v>
      </c>
      <c r="D747" s="12" t="s">
        <v>1155</v>
      </c>
      <c r="E747" s="4" t="n">
        <v>160</v>
      </c>
      <c r="F747" s="1" t="s">
        <v>22</v>
      </c>
    </row>
    <row r="748" s="14" customFormat="true" ht="11.4" hidden="false" customHeight="false" outlineLevel="0" collapsed="false">
      <c r="A748" s="13" t="n">
        <v>9786257685306</v>
      </c>
      <c r="B748" s="15" t="n">
        <v>824</v>
      </c>
      <c r="C748" s="11" t="s">
        <v>1157</v>
      </c>
      <c r="D748" s="12" t="s">
        <v>1155</v>
      </c>
      <c r="E748" s="4" t="n">
        <v>160</v>
      </c>
      <c r="F748" s="1" t="s">
        <v>22</v>
      </c>
    </row>
    <row r="749" s="14" customFormat="true" ht="11.4" hidden="false" customHeight="false" outlineLevel="0" collapsed="false">
      <c r="A749" s="13" t="n">
        <v>9786257685429</v>
      </c>
      <c r="B749" s="15" t="n">
        <v>836</v>
      </c>
      <c r="C749" s="11" t="s">
        <v>1158</v>
      </c>
      <c r="D749" s="12" t="s">
        <v>1159</v>
      </c>
      <c r="E749" s="4" t="n">
        <v>150</v>
      </c>
      <c r="F749" s="1" t="s">
        <v>22</v>
      </c>
    </row>
    <row r="750" s="14" customFormat="true" ht="11.4" hidden="true" customHeight="false" outlineLevel="0" collapsed="false">
      <c r="A750" s="13" t="n">
        <v>9786257685436</v>
      </c>
      <c r="B750" s="15" t="n">
        <v>833</v>
      </c>
      <c r="C750" s="11" t="s">
        <v>1160</v>
      </c>
      <c r="D750" s="12" t="s">
        <v>1161</v>
      </c>
      <c r="E750" s="4" t="n">
        <v>100</v>
      </c>
      <c r="F750" s="1" t="s">
        <v>8</v>
      </c>
    </row>
    <row r="751" s="14" customFormat="true" ht="11.4" hidden="false" customHeight="false" outlineLevel="0" collapsed="false">
      <c r="A751" s="13" t="n">
        <v>9786257685443</v>
      </c>
      <c r="B751" s="15" t="n">
        <v>837</v>
      </c>
      <c r="C751" s="11" t="s">
        <v>1162</v>
      </c>
      <c r="D751" s="12" t="s">
        <v>1111</v>
      </c>
      <c r="E751" s="4" t="n">
        <v>125</v>
      </c>
      <c r="F751" s="1" t="s">
        <v>22</v>
      </c>
    </row>
    <row r="752" s="14" customFormat="true" ht="11.4" hidden="false" customHeight="false" outlineLevel="0" collapsed="false">
      <c r="A752" s="13" t="n">
        <v>9786257685290</v>
      </c>
      <c r="B752" s="15" t="n">
        <v>776</v>
      </c>
      <c r="C752" s="11" t="s">
        <v>1163</v>
      </c>
      <c r="D752" s="12" t="s">
        <v>818</v>
      </c>
      <c r="E752" s="4" t="n">
        <v>150</v>
      </c>
      <c r="F752" s="1" t="s">
        <v>22</v>
      </c>
    </row>
    <row r="753" s="14" customFormat="true" ht="11.4" hidden="false" customHeight="false" outlineLevel="0" collapsed="false">
      <c r="A753" s="13" t="n">
        <v>9786257685450</v>
      </c>
      <c r="B753" s="15" t="n">
        <v>838</v>
      </c>
      <c r="C753" s="11" t="s">
        <v>1164</v>
      </c>
      <c r="D753" s="12" t="s">
        <v>1165</v>
      </c>
      <c r="E753" s="4" t="n">
        <v>1000</v>
      </c>
      <c r="F753" s="1" t="s">
        <v>22</v>
      </c>
    </row>
    <row r="754" s="14" customFormat="true" ht="11.4" hidden="false" customHeight="false" outlineLevel="0" collapsed="false">
      <c r="A754" s="13" t="n">
        <v>9786257685467</v>
      </c>
      <c r="B754" s="15" t="n">
        <v>839</v>
      </c>
      <c r="C754" s="11" t="s">
        <v>1166</v>
      </c>
      <c r="D754" s="12" t="s">
        <v>1167</v>
      </c>
      <c r="E754" s="4" t="n">
        <v>200</v>
      </c>
      <c r="F754" s="1" t="s">
        <v>22</v>
      </c>
    </row>
    <row r="755" s="14" customFormat="true" ht="11.4" hidden="false" customHeight="false" outlineLevel="0" collapsed="false">
      <c r="A755" s="13" t="n">
        <v>9786257685474</v>
      </c>
      <c r="B755" s="15" t="n">
        <v>841</v>
      </c>
      <c r="C755" s="11" t="s">
        <v>1168</v>
      </c>
      <c r="D755" s="12" t="s">
        <v>1169</v>
      </c>
      <c r="E755" s="4" t="n">
        <v>150</v>
      </c>
      <c r="F755" s="1" t="s">
        <v>22</v>
      </c>
    </row>
    <row r="756" s="14" customFormat="true" ht="11.4" hidden="false" customHeight="false" outlineLevel="0" collapsed="false">
      <c r="A756" s="13" t="n">
        <v>9786257685511</v>
      </c>
      <c r="B756" s="15" t="n">
        <v>845</v>
      </c>
      <c r="C756" s="11" t="s">
        <v>1170</v>
      </c>
      <c r="D756" s="12" t="s">
        <v>658</v>
      </c>
      <c r="E756" s="4" t="n">
        <v>230</v>
      </c>
      <c r="F756" s="1" t="s">
        <v>22</v>
      </c>
    </row>
    <row r="757" s="14" customFormat="true" ht="11.4" hidden="false" customHeight="false" outlineLevel="0" collapsed="false">
      <c r="A757" s="13" t="n">
        <v>9786057052100</v>
      </c>
      <c r="B757" s="15" t="s">
        <v>1171</v>
      </c>
      <c r="C757" s="11" t="s">
        <v>1172</v>
      </c>
      <c r="D757" s="12" t="s">
        <v>1173</v>
      </c>
      <c r="E757" s="4" t="n">
        <v>115</v>
      </c>
      <c r="F757" s="1" t="s">
        <v>22</v>
      </c>
    </row>
    <row r="758" s="14" customFormat="true" ht="11.4" hidden="false" customHeight="false" outlineLevel="0" collapsed="false">
      <c r="A758" s="13" t="n">
        <v>9786057052117</v>
      </c>
      <c r="B758" s="15" t="s">
        <v>1174</v>
      </c>
      <c r="C758" s="11" t="s">
        <v>1175</v>
      </c>
      <c r="D758" s="12" t="s">
        <v>1176</v>
      </c>
      <c r="E758" s="4" t="n">
        <v>85</v>
      </c>
      <c r="F758" s="1" t="s">
        <v>22</v>
      </c>
    </row>
    <row r="759" s="14" customFormat="true" ht="11.4" hidden="false" customHeight="false" outlineLevel="0" collapsed="false">
      <c r="A759" s="13" t="n">
        <v>9786257685528</v>
      </c>
      <c r="B759" s="15" t="n">
        <v>846</v>
      </c>
      <c r="C759" s="11" t="s">
        <v>1177</v>
      </c>
      <c r="D759" s="12" t="s">
        <v>163</v>
      </c>
      <c r="E759" s="4" t="n">
        <v>300</v>
      </c>
      <c r="F759" s="1" t="s">
        <v>22</v>
      </c>
    </row>
    <row r="760" s="14" customFormat="true" ht="11.4" hidden="false" customHeight="false" outlineLevel="0" collapsed="false">
      <c r="A760" s="13" t="n">
        <v>9786257685542</v>
      </c>
      <c r="B760" s="15" t="n">
        <v>848</v>
      </c>
      <c r="C760" s="11" t="s">
        <v>1178</v>
      </c>
      <c r="D760" s="12" t="s">
        <v>1179</v>
      </c>
      <c r="E760" s="4" t="n">
        <v>200</v>
      </c>
      <c r="F760" s="1" t="s">
        <v>22</v>
      </c>
    </row>
    <row r="761" s="14" customFormat="true" ht="11.4" hidden="false" customHeight="false" outlineLevel="0" collapsed="false">
      <c r="A761" s="13" t="n">
        <v>9786257685559</v>
      </c>
      <c r="B761" s="15" t="n">
        <v>850</v>
      </c>
      <c r="C761" s="11" t="s">
        <v>1180</v>
      </c>
      <c r="D761" s="12" t="s">
        <v>1181</v>
      </c>
      <c r="E761" s="4" t="n">
        <v>200</v>
      </c>
      <c r="F761" s="1" t="s">
        <v>22</v>
      </c>
    </row>
    <row r="762" s="14" customFormat="true" ht="11.4" hidden="false" customHeight="false" outlineLevel="0" collapsed="false">
      <c r="A762" s="13" t="n">
        <v>9786257685481</v>
      </c>
      <c r="B762" s="15" t="n">
        <v>842</v>
      </c>
      <c r="C762" s="11" t="s">
        <v>1182</v>
      </c>
      <c r="D762" s="12" t="s">
        <v>1161</v>
      </c>
      <c r="E762" s="4" t="n">
        <v>140</v>
      </c>
      <c r="F762" s="1" t="s">
        <v>22</v>
      </c>
    </row>
    <row r="763" s="14" customFormat="true" ht="11.4" hidden="false" customHeight="false" outlineLevel="0" collapsed="false">
      <c r="A763" s="13" t="n">
        <v>9786257685573</v>
      </c>
      <c r="B763" s="15" t="n">
        <v>852</v>
      </c>
      <c r="C763" s="11" t="s">
        <v>1183</v>
      </c>
      <c r="D763" s="12" t="s">
        <v>1111</v>
      </c>
      <c r="E763" s="4" t="n">
        <v>125</v>
      </c>
      <c r="F763" s="1" t="s">
        <v>22</v>
      </c>
    </row>
    <row r="764" s="14" customFormat="true" ht="11.4" hidden="false" customHeight="false" outlineLevel="0" collapsed="false">
      <c r="A764" s="13" t="n">
        <v>9786257685580</v>
      </c>
      <c r="B764" s="15" t="n">
        <v>853</v>
      </c>
      <c r="C764" s="11" t="s">
        <v>1184</v>
      </c>
      <c r="D764" s="12" t="s">
        <v>601</v>
      </c>
      <c r="E764" s="4" t="n">
        <v>150</v>
      </c>
      <c r="F764" s="1" t="s">
        <v>22</v>
      </c>
    </row>
    <row r="765" s="14" customFormat="true" ht="11.4" hidden="false" customHeight="false" outlineLevel="0" collapsed="false">
      <c r="A765" s="13" t="n">
        <v>9786257685610</v>
      </c>
      <c r="B765" s="15" t="n">
        <v>849</v>
      </c>
      <c r="C765" s="11" t="s">
        <v>1185</v>
      </c>
      <c r="D765" s="12" t="s">
        <v>1186</v>
      </c>
      <c r="E765" s="4" t="n">
        <v>200</v>
      </c>
      <c r="F765" s="1" t="s">
        <v>22</v>
      </c>
    </row>
    <row r="766" s="14" customFormat="true" ht="11.4" hidden="false" customHeight="false" outlineLevel="0" collapsed="false">
      <c r="A766" s="13" t="n">
        <v>9786257685603</v>
      </c>
      <c r="B766" s="15" t="n">
        <v>855</v>
      </c>
      <c r="C766" s="11" t="s">
        <v>1187</v>
      </c>
      <c r="D766" s="12" t="s">
        <v>1188</v>
      </c>
      <c r="E766" s="4" t="n">
        <v>125</v>
      </c>
      <c r="F766" s="1" t="s">
        <v>22</v>
      </c>
    </row>
    <row r="767" s="14" customFormat="true" ht="11.4" hidden="true" customHeight="false" outlineLevel="0" collapsed="false">
      <c r="A767" s="13" t="n">
        <v>9786257685634</v>
      </c>
      <c r="B767" s="15" t="n">
        <v>857</v>
      </c>
      <c r="C767" s="11" t="s">
        <v>1189</v>
      </c>
      <c r="D767" s="12" t="s">
        <v>1190</v>
      </c>
      <c r="E767" s="4" t="n">
        <v>150</v>
      </c>
      <c r="F767" s="1" t="s">
        <v>8</v>
      </c>
    </row>
    <row r="768" s="14" customFormat="true" ht="11.4" hidden="false" customHeight="false" outlineLevel="0" collapsed="false">
      <c r="A768" s="13" t="n">
        <v>9786257685535</v>
      </c>
      <c r="B768" s="15" t="n">
        <v>847</v>
      </c>
      <c r="C768" s="11" t="s">
        <v>1191</v>
      </c>
      <c r="D768" s="12" t="s">
        <v>1192</v>
      </c>
      <c r="E768" s="4" t="n">
        <v>150</v>
      </c>
      <c r="F768" s="1" t="s">
        <v>22</v>
      </c>
    </row>
    <row r="769" s="14" customFormat="true" ht="11.4" hidden="false" customHeight="false" outlineLevel="0" collapsed="false">
      <c r="A769" s="13" t="n">
        <v>9786257685597</v>
      </c>
      <c r="B769" s="15" t="n">
        <v>854</v>
      </c>
      <c r="C769" s="11" t="s">
        <v>1193</v>
      </c>
      <c r="D769" s="12" t="s">
        <v>1111</v>
      </c>
      <c r="E769" s="4" t="n">
        <v>125</v>
      </c>
      <c r="F769" s="1" t="s">
        <v>22</v>
      </c>
    </row>
    <row r="770" s="14" customFormat="true" ht="11.4" hidden="false" customHeight="false" outlineLevel="0" collapsed="false">
      <c r="A770" s="13" t="n">
        <v>9786257685658</v>
      </c>
      <c r="B770" s="15" t="n">
        <v>858</v>
      </c>
      <c r="C770" s="11" t="s">
        <v>1194</v>
      </c>
      <c r="D770" s="12" t="s">
        <v>1195</v>
      </c>
      <c r="E770" s="4" t="n">
        <v>200</v>
      </c>
      <c r="F770" s="1" t="s">
        <v>22</v>
      </c>
    </row>
    <row r="771" s="14" customFormat="true" ht="11.4" hidden="false" customHeight="false" outlineLevel="0" collapsed="false">
      <c r="A771" s="13" t="n">
        <v>9786257685504</v>
      </c>
      <c r="B771" s="15" t="n">
        <v>844</v>
      </c>
      <c r="C771" s="11" t="s">
        <v>1196</v>
      </c>
      <c r="D771" s="12" t="s">
        <v>1197</v>
      </c>
      <c r="E771" s="4" t="n">
        <v>225</v>
      </c>
      <c r="F771" s="1" t="s">
        <v>22</v>
      </c>
    </row>
    <row r="772" s="14" customFormat="true" ht="11.4" hidden="false" customHeight="false" outlineLevel="0" collapsed="false">
      <c r="A772" s="13" t="n">
        <v>9786257685337</v>
      </c>
      <c r="B772" s="15" t="n">
        <v>831</v>
      </c>
      <c r="C772" s="11" t="s">
        <v>1198</v>
      </c>
      <c r="D772" s="12" t="s">
        <v>1199</v>
      </c>
      <c r="E772" s="4" t="n">
        <v>325</v>
      </c>
      <c r="F772" s="1" t="s">
        <v>22</v>
      </c>
    </row>
    <row r="773" s="14" customFormat="true" ht="11.4" hidden="false" customHeight="false" outlineLevel="0" collapsed="false">
      <c r="A773" s="13" t="n">
        <v>9786257685641</v>
      </c>
      <c r="B773" s="15" t="n">
        <v>851</v>
      </c>
      <c r="C773" s="11" t="s">
        <v>1200</v>
      </c>
      <c r="D773" s="12" t="s">
        <v>551</v>
      </c>
      <c r="E773" s="4" t="n">
        <v>340</v>
      </c>
      <c r="F773" s="1" t="s">
        <v>22</v>
      </c>
    </row>
    <row r="774" s="14" customFormat="true" ht="11.4" hidden="false" customHeight="false" outlineLevel="0" collapsed="false">
      <c r="A774" s="13" t="n">
        <v>9786257685627</v>
      </c>
      <c r="B774" s="15" t="n">
        <v>856</v>
      </c>
      <c r="C774" s="11" t="s">
        <v>1201</v>
      </c>
      <c r="D774" s="12" t="s">
        <v>608</v>
      </c>
      <c r="E774" s="4" t="n">
        <v>150</v>
      </c>
      <c r="F774" s="1" t="s">
        <v>22</v>
      </c>
    </row>
    <row r="775" s="14" customFormat="true" ht="11.4" hidden="false" customHeight="false" outlineLevel="0" collapsed="false">
      <c r="A775" s="13" t="n">
        <v>9786257685771</v>
      </c>
      <c r="B775" s="15" t="n">
        <v>870</v>
      </c>
      <c r="C775" s="11" t="s">
        <v>1202</v>
      </c>
      <c r="D775" s="12" t="s">
        <v>1203</v>
      </c>
      <c r="E775" s="4" t="n">
        <v>125</v>
      </c>
      <c r="F775" s="1" t="s">
        <v>22</v>
      </c>
    </row>
    <row r="776" s="14" customFormat="true" ht="11.4" hidden="false" customHeight="false" outlineLevel="0" collapsed="false">
      <c r="A776" s="13" t="n">
        <v>9786257685665</v>
      </c>
      <c r="B776" s="15" t="n">
        <v>859</v>
      </c>
      <c r="C776" s="11" t="s">
        <v>1204</v>
      </c>
      <c r="D776" s="12" t="s">
        <v>495</v>
      </c>
      <c r="E776" s="4" t="n">
        <v>250</v>
      </c>
      <c r="F776" s="1" t="s">
        <v>22</v>
      </c>
    </row>
    <row r="777" s="14" customFormat="true" ht="11.4" hidden="false" customHeight="false" outlineLevel="0" collapsed="false">
      <c r="A777" s="13" t="n">
        <v>9786257685672</v>
      </c>
      <c r="B777" s="15" t="n">
        <v>860</v>
      </c>
      <c r="C777" s="11" t="s">
        <v>1205</v>
      </c>
      <c r="D777" s="12" t="s">
        <v>495</v>
      </c>
      <c r="E777" s="4" t="n">
        <v>275</v>
      </c>
      <c r="F777" s="1" t="s">
        <v>22</v>
      </c>
    </row>
    <row r="778" s="14" customFormat="true" ht="11.4" hidden="false" customHeight="false" outlineLevel="0" collapsed="false">
      <c r="A778" s="13" t="n">
        <v>9786257685689</v>
      </c>
      <c r="B778" s="15" t="n">
        <v>861</v>
      </c>
      <c r="C778" s="11" t="s">
        <v>1206</v>
      </c>
      <c r="D778" s="12" t="s">
        <v>1207</v>
      </c>
      <c r="E778" s="4" t="n">
        <v>275</v>
      </c>
      <c r="F778" s="1" t="s">
        <v>22</v>
      </c>
    </row>
    <row r="779" s="14" customFormat="true" ht="11.4" hidden="false" customHeight="false" outlineLevel="0" collapsed="false">
      <c r="A779" s="13" t="n">
        <v>9786257685740</v>
      </c>
      <c r="B779" s="15" t="n">
        <v>869</v>
      </c>
      <c r="C779" s="11" t="s">
        <v>1208</v>
      </c>
      <c r="D779" s="12" t="s">
        <v>495</v>
      </c>
      <c r="E779" s="4" t="n">
        <v>550</v>
      </c>
      <c r="F779" s="1" t="s">
        <v>22</v>
      </c>
    </row>
    <row r="780" s="14" customFormat="true" ht="11.4" hidden="false" customHeight="false" outlineLevel="0" collapsed="false">
      <c r="A780" s="13" t="n">
        <v>9786257685733</v>
      </c>
      <c r="B780" s="15" t="n">
        <v>868</v>
      </c>
      <c r="C780" s="11" t="s">
        <v>1209</v>
      </c>
      <c r="D780" s="12" t="s">
        <v>495</v>
      </c>
      <c r="E780" s="4" t="n">
        <v>1100</v>
      </c>
      <c r="F780" s="1" t="s">
        <v>22</v>
      </c>
    </row>
    <row r="781" s="14" customFormat="true" ht="11.4" hidden="false" customHeight="false" outlineLevel="0" collapsed="false">
      <c r="A781" s="13" t="n">
        <v>9786257685566</v>
      </c>
      <c r="B781" s="15" t="n">
        <v>840</v>
      </c>
      <c r="C781" s="11" t="s">
        <v>1210</v>
      </c>
      <c r="D781" s="12" t="s">
        <v>1211</v>
      </c>
      <c r="E781" s="4" t="n">
        <v>200</v>
      </c>
      <c r="F781" s="1" t="s">
        <v>22</v>
      </c>
    </row>
    <row r="782" s="14" customFormat="true" ht="11.4" hidden="false" customHeight="false" outlineLevel="0" collapsed="false">
      <c r="A782" s="13" t="n">
        <v>9786257685801</v>
      </c>
      <c r="B782" s="15" t="n">
        <v>876</v>
      </c>
      <c r="C782" s="11" t="s">
        <v>1212</v>
      </c>
      <c r="D782" s="12" t="s">
        <v>1213</v>
      </c>
      <c r="E782" s="4" t="n">
        <v>150</v>
      </c>
      <c r="F782" s="1" t="s">
        <v>22</v>
      </c>
    </row>
    <row r="783" s="14" customFormat="true" ht="11.4" hidden="false" customHeight="false" outlineLevel="0" collapsed="false">
      <c r="A783" s="13" t="n">
        <v>9786257685832</v>
      </c>
      <c r="B783" s="15" t="n">
        <v>873</v>
      </c>
      <c r="C783" s="11" t="s">
        <v>1214</v>
      </c>
      <c r="D783" s="12" t="s">
        <v>1215</v>
      </c>
      <c r="E783" s="4" t="n">
        <v>150</v>
      </c>
      <c r="F783" s="1" t="s">
        <v>22</v>
      </c>
    </row>
    <row r="784" s="14" customFormat="true" ht="11.4" hidden="false" customHeight="false" outlineLevel="0" collapsed="false">
      <c r="A784" s="13" t="n">
        <v>9786257685825</v>
      </c>
      <c r="B784" s="15" t="n">
        <v>874</v>
      </c>
      <c r="C784" s="11" t="s">
        <v>1216</v>
      </c>
      <c r="D784" s="12" t="s">
        <v>1217</v>
      </c>
      <c r="E784" s="4" t="n">
        <v>150</v>
      </c>
      <c r="F784" s="1" t="s">
        <v>22</v>
      </c>
    </row>
    <row r="785" s="14" customFormat="true" ht="11.4" hidden="false" customHeight="false" outlineLevel="0" collapsed="false">
      <c r="A785" s="13" t="n">
        <v>9786257685818</v>
      </c>
      <c r="B785" s="15" t="n">
        <v>875</v>
      </c>
      <c r="C785" s="11" t="s">
        <v>1218</v>
      </c>
      <c r="D785" s="12" t="s">
        <v>1219</v>
      </c>
      <c r="E785" s="4" t="n">
        <v>175</v>
      </c>
      <c r="F785" s="1" t="s">
        <v>22</v>
      </c>
    </row>
    <row r="786" s="14" customFormat="true" ht="11.4" hidden="false" customHeight="false" outlineLevel="0" collapsed="false">
      <c r="A786" s="13" t="n">
        <v>9786257685795</v>
      </c>
      <c r="B786" s="15" t="n">
        <v>872</v>
      </c>
      <c r="C786" s="11" t="s">
        <v>1220</v>
      </c>
      <c r="D786" s="12" t="s">
        <v>1221</v>
      </c>
      <c r="E786" s="4" t="n">
        <v>100</v>
      </c>
      <c r="F786" s="1" t="s">
        <v>22</v>
      </c>
    </row>
    <row r="787" s="14" customFormat="true" ht="11.4" hidden="true" customHeight="false" outlineLevel="0" collapsed="false">
      <c r="A787" s="13" t="n">
        <v>9786257685788</v>
      </c>
      <c r="B787" s="15" t="n">
        <v>871</v>
      </c>
      <c r="C787" s="11" t="s">
        <v>1222</v>
      </c>
      <c r="D787" s="12" t="s">
        <v>1223</v>
      </c>
      <c r="E787" s="4" t="n">
        <v>125</v>
      </c>
      <c r="F787" s="1" t="s">
        <v>8</v>
      </c>
    </row>
    <row r="788" s="14" customFormat="true" ht="11.4" hidden="false" customHeight="false" outlineLevel="0" collapsed="false">
      <c r="A788" s="13" t="n">
        <v>9786257685498</v>
      </c>
      <c r="B788" s="15" t="n">
        <v>843</v>
      </c>
      <c r="C788" s="11" t="s">
        <v>1224</v>
      </c>
      <c r="D788" s="12" t="s">
        <v>1225</v>
      </c>
      <c r="E788" s="4" t="n">
        <v>125</v>
      </c>
      <c r="F788" s="1" t="s">
        <v>22</v>
      </c>
    </row>
    <row r="789" s="14" customFormat="true" ht="11.4" hidden="false" customHeight="false" outlineLevel="0" collapsed="false">
      <c r="A789" s="13" t="n">
        <v>9786257479318</v>
      </c>
      <c r="B789" s="15" t="n">
        <v>882</v>
      </c>
      <c r="C789" s="11" t="s">
        <v>1226</v>
      </c>
      <c r="D789" s="12" t="s">
        <v>1227</v>
      </c>
      <c r="E789" s="4" t="n">
        <v>200</v>
      </c>
      <c r="F789" s="1" t="s">
        <v>22</v>
      </c>
    </row>
    <row r="790" s="14" customFormat="true" ht="11.4" hidden="false" customHeight="false" outlineLevel="0" collapsed="false">
      <c r="A790" s="13" t="n">
        <v>9786257479363</v>
      </c>
      <c r="B790" s="15" t="n">
        <v>881</v>
      </c>
      <c r="C790" s="11" t="s">
        <v>1228</v>
      </c>
      <c r="D790" s="12" t="s">
        <v>1229</v>
      </c>
      <c r="E790" s="4" t="n">
        <v>200</v>
      </c>
      <c r="F790" s="1" t="s">
        <v>22</v>
      </c>
    </row>
    <row r="791" s="14" customFormat="true" ht="11.4" hidden="false" customHeight="false" outlineLevel="0" collapsed="false">
      <c r="A791" s="13" t="n">
        <v>9786257479424</v>
      </c>
      <c r="B791" s="15" t="n">
        <v>880</v>
      </c>
      <c r="C791" s="11" t="s">
        <v>1230</v>
      </c>
      <c r="D791" s="12" t="s">
        <v>970</v>
      </c>
      <c r="E791" s="4" t="n">
        <v>175</v>
      </c>
      <c r="F791" s="1" t="s">
        <v>22</v>
      </c>
    </row>
    <row r="792" s="14" customFormat="true" ht="11.4" hidden="true" customHeight="false" outlineLevel="0" collapsed="false">
      <c r="A792" s="13" t="n">
        <v>9786257479394</v>
      </c>
      <c r="B792" s="15" t="n">
        <v>879</v>
      </c>
      <c r="C792" s="11" t="s">
        <v>1231</v>
      </c>
      <c r="D792" s="12" t="s">
        <v>970</v>
      </c>
      <c r="E792" s="4" t="n">
        <v>100</v>
      </c>
      <c r="F792" s="1" t="s">
        <v>8</v>
      </c>
    </row>
    <row r="793" s="14" customFormat="true" ht="11.4" hidden="false" customHeight="false" outlineLevel="0" collapsed="false">
      <c r="A793" s="13" t="n">
        <v>9786257479370</v>
      </c>
      <c r="B793" s="15" t="n">
        <v>934</v>
      </c>
      <c r="C793" s="11" t="s">
        <v>1232</v>
      </c>
      <c r="D793" s="12" t="s">
        <v>1233</v>
      </c>
      <c r="E793" s="4" t="n">
        <v>125</v>
      </c>
      <c r="F793" s="1" t="s">
        <v>22</v>
      </c>
    </row>
    <row r="794" s="14" customFormat="true" ht="11.4" hidden="false" customHeight="false" outlineLevel="0" collapsed="false">
      <c r="A794" s="13" t="n">
        <v>9786257479554</v>
      </c>
      <c r="B794" s="15" t="n">
        <v>940</v>
      </c>
      <c r="C794" s="11" t="s">
        <v>1234</v>
      </c>
      <c r="D794" s="1" t="s">
        <v>495</v>
      </c>
      <c r="E794" s="4" t="n">
        <v>280</v>
      </c>
      <c r="F794" s="1" t="s">
        <v>22</v>
      </c>
    </row>
    <row r="795" s="14" customFormat="true" ht="11.4" hidden="false" customHeight="false" outlineLevel="0" collapsed="false">
      <c r="A795" s="13" t="n">
        <v>9786057088215</v>
      </c>
      <c r="B795" s="15" t="s">
        <v>1235</v>
      </c>
      <c r="C795" s="11" t="s">
        <v>1236</v>
      </c>
      <c r="D795" s="12" t="s">
        <v>1237</v>
      </c>
      <c r="E795" s="4" t="n">
        <v>100</v>
      </c>
      <c r="F795" s="1" t="s">
        <v>22</v>
      </c>
    </row>
    <row r="796" s="14" customFormat="true" ht="11.4" hidden="true" customHeight="false" outlineLevel="0" collapsed="false">
      <c r="A796" s="13" t="n">
        <v>9786257479356</v>
      </c>
      <c r="B796" s="15" t="n">
        <v>932</v>
      </c>
      <c r="C796" s="11" t="s">
        <v>1238</v>
      </c>
      <c r="D796" s="12" t="s">
        <v>1239</v>
      </c>
      <c r="E796" s="4" t="n">
        <v>1000</v>
      </c>
      <c r="F796" s="1" t="s">
        <v>8</v>
      </c>
    </row>
    <row r="797" s="14" customFormat="true" ht="11.4" hidden="true" customHeight="false" outlineLevel="0" collapsed="false">
      <c r="A797" s="13" t="n">
        <v>9786257479325</v>
      </c>
      <c r="B797" s="15" t="n">
        <v>929</v>
      </c>
      <c r="C797" s="11" t="s">
        <v>1240</v>
      </c>
      <c r="D797" s="12" t="s">
        <v>1241</v>
      </c>
      <c r="E797" s="4" t="n">
        <v>150</v>
      </c>
      <c r="F797" s="1" t="s">
        <v>8</v>
      </c>
    </row>
    <row r="798" s="14" customFormat="true" ht="11.4" hidden="true" customHeight="false" outlineLevel="0" collapsed="false">
      <c r="A798" s="13" t="n">
        <v>9786257479332</v>
      </c>
      <c r="B798" s="15" t="n">
        <v>930</v>
      </c>
      <c r="C798" s="11" t="s">
        <v>1242</v>
      </c>
      <c r="D798" s="12" t="s">
        <v>1243</v>
      </c>
      <c r="E798" s="4" t="n">
        <v>150</v>
      </c>
      <c r="F798" s="1" t="s">
        <v>8</v>
      </c>
    </row>
    <row r="799" s="14" customFormat="true" ht="11.4" hidden="true" customHeight="false" outlineLevel="0" collapsed="false">
      <c r="A799" s="13" t="n">
        <v>9786257479349</v>
      </c>
      <c r="B799" s="15" t="n">
        <v>931</v>
      </c>
      <c r="C799" s="11" t="s">
        <v>1244</v>
      </c>
      <c r="D799" s="12" t="s">
        <v>1245</v>
      </c>
      <c r="E799" s="4" t="n">
        <v>150</v>
      </c>
      <c r="F799" s="1" t="s">
        <v>8</v>
      </c>
    </row>
    <row r="800" s="14" customFormat="true" ht="11.4" hidden="false" customHeight="false" outlineLevel="0" collapsed="false">
      <c r="A800" s="13" t="n">
        <v>9786257479561</v>
      </c>
      <c r="B800" s="15" t="n">
        <v>942</v>
      </c>
      <c r="C800" s="11" t="s">
        <v>1246</v>
      </c>
      <c r="D800" s="12" t="s">
        <v>1247</v>
      </c>
      <c r="E800" s="4" t="n">
        <v>175</v>
      </c>
      <c r="F800" s="1" t="s">
        <v>22</v>
      </c>
    </row>
    <row r="801" s="14" customFormat="true" ht="11.4" hidden="false" customHeight="false" outlineLevel="0" collapsed="false">
      <c r="A801" s="13" t="n">
        <v>9786257479578</v>
      </c>
      <c r="B801" s="15" t="n">
        <v>943</v>
      </c>
      <c r="C801" s="11" t="s">
        <v>1248</v>
      </c>
      <c r="D801" s="12" t="s">
        <v>1249</v>
      </c>
      <c r="E801" s="4" t="n">
        <v>125</v>
      </c>
      <c r="F801" s="1" t="s">
        <v>22</v>
      </c>
    </row>
    <row r="802" s="14" customFormat="true" ht="11.4" hidden="false" customHeight="false" outlineLevel="0" collapsed="false">
      <c r="A802" s="13" t="n">
        <v>9786257479547</v>
      </c>
      <c r="B802" s="15" t="n">
        <v>941</v>
      </c>
      <c r="C802" s="11" t="s">
        <v>1250</v>
      </c>
      <c r="D802" s="12" t="s">
        <v>1251</v>
      </c>
      <c r="E802" s="4" t="n">
        <v>125</v>
      </c>
      <c r="F802" s="1" t="s">
        <v>22</v>
      </c>
    </row>
    <row r="803" s="14" customFormat="true" ht="11.4" hidden="false" customHeight="false" outlineLevel="0" collapsed="false">
      <c r="A803" s="13" t="n">
        <v>9786257479585</v>
      </c>
      <c r="B803" s="15" t="n">
        <v>944</v>
      </c>
      <c r="C803" s="11" t="s">
        <v>1252</v>
      </c>
      <c r="D803" s="12" t="s">
        <v>1253</v>
      </c>
      <c r="E803" s="4" t="n">
        <v>150</v>
      </c>
      <c r="F803" s="1" t="s">
        <v>22</v>
      </c>
    </row>
    <row r="804" s="14" customFormat="true" ht="11.4" hidden="false" customHeight="false" outlineLevel="0" collapsed="false">
      <c r="A804" s="13" t="n">
        <v>9786257479387</v>
      </c>
      <c r="B804" s="15" t="n">
        <v>945</v>
      </c>
      <c r="C804" s="11" t="s">
        <v>1254</v>
      </c>
      <c r="D804" s="12" t="s">
        <v>1111</v>
      </c>
      <c r="E804" s="4" t="n">
        <v>125</v>
      </c>
      <c r="F804" s="1" t="s">
        <v>22</v>
      </c>
    </row>
    <row r="805" s="14" customFormat="true" ht="11.4" hidden="false" customHeight="false" outlineLevel="0" collapsed="false">
      <c r="A805" s="13" t="n">
        <v>9786257479417</v>
      </c>
      <c r="B805" s="15" t="n">
        <v>946</v>
      </c>
      <c r="C805" s="11" t="s">
        <v>1255</v>
      </c>
      <c r="D805" s="12" t="s">
        <v>1119</v>
      </c>
      <c r="E805" s="4" t="n">
        <v>125</v>
      </c>
      <c r="F805" s="1" t="s">
        <v>22</v>
      </c>
    </row>
    <row r="806" s="14" customFormat="true" ht="11.4" hidden="false" customHeight="false" outlineLevel="0" collapsed="false">
      <c r="A806" s="13" t="n">
        <v>9786257479530</v>
      </c>
      <c r="B806" s="15" t="n">
        <v>947</v>
      </c>
      <c r="C806" s="11" t="s">
        <v>1256</v>
      </c>
      <c r="D806" s="12" t="s">
        <v>1111</v>
      </c>
      <c r="E806" s="4" t="n">
        <v>125</v>
      </c>
      <c r="F806" s="1" t="s">
        <v>22</v>
      </c>
    </row>
    <row r="807" s="14" customFormat="true" ht="11.4" hidden="false" customHeight="false" outlineLevel="0" collapsed="false">
      <c r="A807" s="13" t="n">
        <v>9786257479592</v>
      </c>
      <c r="B807" s="15" t="n">
        <v>948</v>
      </c>
      <c r="C807" s="11" t="s">
        <v>1257</v>
      </c>
      <c r="D807" s="12" t="s">
        <v>980</v>
      </c>
      <c r="E807" s="4" t="n">
        <v>400</v>
      </c>
      <c r="F807" s="1" t="s">
        <v>22</v>
      </c>
    </row>
    <row r="808" s="14" customFormat="true" ht="11.4" hidden="false" customHeight="false" outlineLevel="0" collapsed="false">
      <c r="A808" s="13" t="n">
        <v>9786057088208</v>
      </c>
      <c r="B808" s="15" t="s">
        <v>1258</v>
      </c>
      <c r="C808" s="11" t="s">
        <v>1259</v>
      </c>
      <c r="D808" s="12" t="s">
        <v>1260</v>
      </c>
      <c r="E808" s="4" t="n">
        <v>90</v>
      </c>
      <c r="F808" s="1" t="s">
        <v>22</v>
      </c>
    </row>
    <row r="809" s="14" customFormat="true" ht="11.4" hidden="false" customHeight="false" outlineLevel="0" collapsed="false">
      <c r="A809" s="13" t="n">
        <v>9786257479646</v>
      </c>
      <c r="B809" s="15" t="n">
        <v>953</v>
      </c>
      <c r="C809" s="11" t="s">
        <v>1261</v>
      </c>
      <c r="D809" s="14" t="s">
        <v>713</v>
      </c>
      <c r="E809" s="4" t="n">
        <v>300</v>
      </c>
      <c r="F809" s="1" t="s">
        <v>22</v>
      </c>
    </row>
    <row r="810" s="14" customFormat="true" ht="11.4" hidden="false" customHeight="false" outlineLevel="0" collapsed="false">
      <c r="A810" s="13" t="n">
        <v>9786257479615</v>
      </c>
      <c r="B810" s="15" t="n">
        <v>952</v>
      </c>
      <c r="C810" s="11" t="s">
        <v>1262</v>
      </c>
      <c r="D810" s="14" t="s">
        <v>1263</v>
      </c>
      <c r="E810" s="4" t="n">
        <v>240</v>
      </c>
      <c r="F810" s="1" t="s">
        <v>22</v>
      </c>
    </row>
    <row r="811" s="14" customFormat="true" ht="11.4" hidden="false" customHeight="false" outlineLevel="0" collapsed="false">
      <c r="A811" s="13" t="n">
        <v>9786257479660</v>
      </c>
      <c r="B811" s="15" t="n">
        <v>955</v>
      </c>
      <c r="C811" s="11" t="s">
        <v>1264</v>
      </c>
      <c r="D811" s="12" t="s">
        <v>1265</v>
      </c>
      <c r="E811" s="4" t="n">
        <v>150</v>
      </c>
      <c r="F811" s="1" t="s">
        <v>22</v>
      </c>
    </row>
    <row r="812" s="14" customFormat="true" ht="11.4" hidden="false" customHeight="false" outlineLevel="0" collapsed="false">
      <c r="A812" s="13" t="n">
        <v>9786257479653</v>
      </c>
      <c r="B812" s="15" t="n">
        <v>954</v>
      </c>
      <c r="C812" s="11" t="s">
        <v>1266</v>
      </c>
      <c r="D812" s="1" t="s">
        <v>495</v>
      </c>
      <c r="E812" s="4" t="n">
        <v>220</v>
      </c>
      <c r="F812" s="1" t="s">
        <v>22</v>
      </c>
    </row>
    <row r="813" s="14" customFormat="true" ht="11.4" hidden="false" customHeight="false" outlineLevel="0" collapsed="false">
      <c r="A813" s="13" t="n">
        <v>9786257479677</v>
      </c>
      <c r="B813" s="15" t="n">
        <v>957</v>
      </c>
      <c r="C813" s="11" t="s">
        <v>1267</v>
      </c>
      <c r="D813" s="1" t="s">
        <v>254</v>
      </c>
      <c r="E813" s="4" t="n">
        <v>275</v>
      </c>
      <c r="F813" s="1" t="s">
        <v>22</v>
      </c>
    </row>
    <row r="814" s="14" customFormat="true" ht="11.4" hidden="false" customHeight="false" outlineLevel="0" collapsed="false">
      <c r="A814" s="13" t="n">
        <v>9786257479691</v>
      </c>
      <c r="B814" s="15" t="n">
        <v>956</v>
      </c>
      <c r="C814" s="11" t="s">
        <v>1268</v>
      </c>
      <c r="D814" s="12" t="s">
        <v>1269</v>
      </c>
      <c r="E814" s="4" t="n">
        <v>150</v>
      </c>
      <c r="F814" s="1" t="s">
        <v>22</v>
      </c>
    </row>
    <row r="815" s="14" customFormat="true" ht="11.4" hidden="false" customHeight="false" outlineLevel="0" collapsed="false">
      <c r="A815" s="13" t="n">
        <v>9786257479707</v>
      </c>
      <c r="B815" s="15" t="n">
        <v>959</v>
      </c>
      <c r="C815" s="11" t="s">
        <v>1270</v>
      </c>
      <c r="D815" s="12" t="s">
        <v>1271</v>
      </c>
      <c r="E815" s="4" t="n">
        <v>250</v>
      </c>
      <c r="F815" s="1" t="s">
        <v>22</v>
      </c>
    </row>
    <row r="816" s="14" customFormat="true" ht="11.4" hidden="false" customHeight="false" outlineLevel="0" collapsed="false">
      <c r="A816" s="13" t="n">
        <v>9786257479714</v>
      </c>
      <c r="B816" s="15" t="n">
        <v>960</v>
      </c>
      <c r="C816" s="11" t="s">
        <v>1272</v>
      </c>
      <c r="D816" s="12" t="s">
        <v>1273</v>
      </c>
      <c r="E816" s="4" t="n">
        <v>275</v>
      </c>
      <c r="F816" s="1" t="s">
        <v>22</v>
      </c>
    </row>
    <row r="817" s="14" customFormat="true" ht="11.4" hidden="true" customHeight="false" outlineLevel="0" collapsed="false">
      <c r="A817" s="13" t="n">
        <v>9786257479721</v>
      </c>
      <c r="B817" s="15" t="n">
        <v>962</v>
      </c>
      <c r="C817" s="11" t="s">
        <v>1274</v>
      </c>
      <c r="D817" s="12" t="s">
        <v>1275</v>
      </c>
      <c r="E817" s="4" t="n">
        <v>175</v>
      </c>
      <c r="F817" s="1" t="s">
        <v>8</v>
      </c>
    </row>
    <row r="818" s="14" customFormat="true" ht="11.4" hidden="false" customHeight="false" outlineLevel="0" collapsed="false">
      <c r="A818" s="13" t="n">
        <v>9786257479776</v>
      </c>
      <c r="B818" s="15" t="n">
        <v>963</v>
      </c>
      <c r="C818" s="11" t="s">
        <v>1276</v>
      </c>
      <c r="D818" s="12" t="s">
        <v>1277</v>
      </c>
      <c r="E818" s="4" t="n">
        <v>250</v>
      </c>
      <c r="F818" s="1" t="s">
        <v>22</v>
      </c>
    </row>
    <row r="819" s="14" customFormat="true" ht="11.4" hidden="false" customHeight="false" outlineLevel="0" collapsed="false">
      <c r="A819" s="13" t="n">
        <v>9786257479745</v>
      </c>
      <c r="B819" s="15" t="n">
        <v>964</v>
      </c>
      <c r="C819" s="11" t="s">
        <v>1278</v>
      </c>
      <c r="D819" s="1" t="s">
        <v>495</v>
      </c>
      <c r="E819" s="4" t="n">
        <v>200</v>
      </c>
      <c r="F819" s="1" t="s">
        <v>22</v>
      </c>
    </row>
    <row r="820" s="14" customFormat="true" ht="11.4" hidden="false" customHeight="false" outlineLevel="0" collapsed="false">
      <c r="A820" s="13" t="n">
        <v>9786257479738</v>
      </c>
      <c r="B820" s="15" t="n">
        <v>965</v>
      </c>
      <c r="C820" s="11" t="s">
        <v>1279</v>
      </c>
      <c r="D820" s="1" t="s">
        <v>495</v>
      </c>
      <c r="E820" s="4" t="n">
        <v>200</v>
      </c>
      <c r="F820" s="1" t="s">
        <v>22</v>
      </c>
    </row>
    <row r="821" s="14" customFormat="true" ht="11.4" hidden="false" customHeight="false" outlineLevel="0" collapsed="false">
      <c r="A821" s="13" t="n">
        <v>9786257479752</v>
      </c>
      <c r="B821" s="15" t="n">
        <v>966</v>
      </c>
      <c r="C821" s="11" t="s">
        <v>1280</v>
      </c>
      <c r="D821" s="1" t="s">
        <v>495</v>
      </c>
      <c r="E821" s="4" t="n">
        <v>200</v>
      </c>
      <c r="F821" s="1" t="s">
        <v>22</v>
      </c>
    </row>
    <row r="822" s="14" customFormat="true" ht="11.4" hidden="false" customHeight="false" outlineLevel="0" collapsed="false">
      <c r="A822" s="13" t="n">
        <v>9786257479769</v>
      </c>
      <c r="B822" s="15" t="n">
        <v>961</v>
      </c>
      <c r="C822" s="11" t="s">
        <v>1281</v>
      </c>
      <c r="D822" s="12" t="s">
        <v>1282</v>
      </c>
      <c r="E822" s="4" t="n">
        <v>280</v>
      </c>
      <c r="F822" s="1" t="s">
        <v>22</v>
      </c>
    </row>
    <row r="823" s="14" customFormat="true" ht="11.4" hidden="false" customHeight="false" outlineLevel="0" collapsed="false">
      <c r="A823" s="13" t="n">
        <v>9786257479783</v>
      </c>
      <c r="B823" s="15" t="n">
        <v>967</v>
      </c>
      <c r="C823" s="11" t="s">
        <v>1283</v>
      </c>
      <c r="D823" s="12" t="s">
        <v>1284</v>
      </c>
      <c r="E823" s="4" t="n">
        <v>375</v>
      </c>
      <c r="F823" s="1" t="s">
        <v>22</v>
      </c>
    </row>
    <row r="824" s="14" customFormat="true" ht="11.4" hidden="false" customHeight="false" outlineLevel="0" collapsed="false">
      <c r="A824" s="13" t="n">
        <v>9786257479790</v>
      </c>
      <c r="B824" s="15" t="n">
        <v>968</v>
      </c>
      <c r="C824" s="11" t="s">
        <v>1285</v>
      </c>
      <c r="D824" s="12" t="s">
        <v>658</v>
      </c>
      <c r="E824" s="4" t="n">
        <v>275</v>
      </c>
      <c r="F824" s="1" t="s">
        <v>22</v>
      </c>
    </row>
    <row r="825" s="14" customFormat="true" ht="11.4" hidden="false" customHeight="false" outlineLevel="0" collapsed="false">
      <c r="A825" s="13" t="n">
        <v>9786257479950</v>
      </c>
      <c r="B825" s="15" t="n">
        <v>969</v>
      </c>
      <c r="C825" s="11" t="s">
        <v>1286</v>
      </c>
      <c r="D825" s="12" t="s">
        <v>1287</v>
      </c>
      <c r="E825" s="4" t="n">
        <v>375</v>
      </c>
      <c r="F825" s="1" t="s">
        <v>22</v>
      </c>
    </row>
    <row r="826" s="14" customFormat="true" ht="11.4" hidden="false" customHeight="false" outlineLevel="0" collapsed="false">
      <c r="A826" s="13" t="n">
        <v>9786257479905</v>
      </c>
      <c r="B826" s="15" t="n">
        <v>970</v>
      </c>
      <c r="C826" s="11" t="s">
        <v>1288</v>
      </c>
      <c r="D826" s="1" t="s">
        <v>495</v>
      </c>
      <c r="E826" s="4" t="n">
        <v>200</v>
      </c>
      <c r="F826" s="1" t="s">
        <v>22</v>
      </c>
    </row>
    <row r="827" s="14" customFormat="true" ht="11.4" hidden="false" customHeight="false" outlineLevel="0" collapsed="false">
      <c r="A827" s="13" t="n">
        <v>9786257479912</v>
      </c>
      <c r="B827" s="15" t="n">
        <v>971</v>
      </c>
      <c r="C827" s="11" t="s">
        <v>1289</v>
      </c>
      <c r="D827" s="1" t="s">
        <v>495</v>
      </c>
      <c r="E827" s="4" t="n">
        <v>200</v>
      </c>
      <c r="F827" s="1" t="s">
        <v>22</v>
      </c>
    </row>
    <row r="828" s="14" customFormat="true" ht="11.4" hidden="false" customHeight="false" outlineLevel="0" collapsed="false">
      <c r="A828" s="13" t="n">
        <v>9786257479929</v>
      </c>
      <c r="B828" s="15" t="n">
        <v>972</v>
      </c>
      <c r="C828" s="11" t="s">
        <v>1290</v>
      </c>
      <c r="D828" s="1" t="s">
        <v>495</v>
      </c>
      <c r="E828" s="4" t="n">
        <v>200</v>
      </c>
      <c r="F828" s="1" t="s">
        <v>22</v>
      </c>
    </row>
    <row r="829" s="14" customFormat="true" ht="11.4" hidden="false" customHeight="false" outlineLevel="0" collapsed="false">
      <c r="A829" s="13" t="n">
        <v>9786257479936</v>
      </c>
      <c r="B829" s="15" t="n">
        <v>973</v>
      </c>
      <c r="C829" s="11" t="s">
        <v>1291</v>
      </c>
      <c r="D829" s="1" t="s">
        <v>495</v>
      </c>
      <c r="E829" s="4" t="n">
        <v>200</v>
      </c>
      <c r="F829" s="1" t="s">
        <v>22</v>
      </c>
    </row>
    <row r="830" s="14" customFormat="true" ht="11.4" hidden="false" customHeight="false" outlineLevel="0" collapsed="false">
      <c r="A830" s="13" t="n">
        <v>9786257479943</v>
      </c>
      <c r="B830" s="15" t="n">
        <v>974</v>
      </c>
      <c r="C830" s="11" t="s">
        <v>1292</v>
      </c>
      <c r="D830" s="1" t="s">
        <v>495</v>
      </c>
      <c r="E830" s="4" t="n">
        <v>750</v>
      </c>
      <c r="F830" s="1" t="s">
        <v>22</v>
      </c>
    </row>
    <row r="831" s="14" customFormat="true" ht="11.4" hidden="false" customHeight="false" outlineLevel="0" collapsed="false">
      <c r="A831" s="13" t="n">
        <v>9786257479967</v>
      </c>
      <c r="B831" s="15" t="n">
        <v>975</v>
      </c>
      <c r="C831" s="11" t="s">
        <v>1293</v>
      </c>
      <c r="D831" s="12" t="s">
        <v>1294</v>
      </c>
      <c r="E831" s="4" t="n">
        <v>150</v>
      </c>
      <c r="F831" s="1" t="s">
        <v>22</v>
      </c>
    </row>
    <row r="832" s="14" customFormat="true" ht="11.4" hidden="false" customHeight="false" outlineLevel="0" collapsed="false">
      <c r="A832" s="13" t="n">
        <v>9786257479981</v>
      </c>
      <c r="B832" s="15" t="n">
        <v>976</v>
      </c>
      <c r="C832" s="11" t="s">
        <v>1295</v>
      </c>
      <c r="D832" s="12" t="s">
        <v>1263</v>
      </c>
      <c r="E832" s="4" t="n">
        <v>275</v>
      </c>
      <c r="F832" s="1" t="s">
        <v>22</v>
      </c>
    </row>
    <row r="833" s="14" customFormat="true" ht="11.4" hidden="false" customHeight="false" outlineLevel="0" collapsed="false">
      <c r="A833" s="13" t="n">
        <v>9786257479974</v>
      </c>
      <c r="B833" s="15" t="n">
        <v>977</v>
      </c>
      <c r="C833" s="11" t="s">
        <v>1296</v>
      </c>
      <c r="D833" s="12" t="s">
        <v>1263</v>
      </c>
      <c r="E833" s="4" t="n">
        <v>275</v>
      </c>
      <c r="F833" s="1" t="s">
        <v>22</v>
      </c>
    </row>
    <row r="834" s="14" customFormat="true" ht="11.4" hidden="false" customHeight="false" outlineLevel="0" collapsed="false">
      <c r="A834" s="13" t="n">
        <v>9786257479998</v>
      </c>
      <c r="B834" s="15" t="n">
        <v>978</v>
      </c>
      <c r="C834" s="11" t="s">
        <v>1297</v>
      </c>
      <c r="D834" s="12" t="s">
        <v>447</v>
      </c>
      <c r="E834" s="4" t="n">
        <v>200</v>
      </c>
      <c r="F834" s="1" t="s">
        <v>22</v>
      </c>
    </row>
    <row r="835" s="14" customFormat="true" ht="11.4" hidden="false" customHeight="false" outlineLevel="0" collapsed="false">
      <c r="A835" s="13" t="n">
        <v>9786258222029</v>
      </c>
      <c r="B835" s="15" t="n">
        <v>984</v>
      </c>
      <c r="C835" s="11" t="s">
        <v>1298</v>
      </c>
      <c r="D835" s="1" t="s">
        <v>495</v>
      </c>
      <c r="E835" s="4" t="n">
        <v>250</v>
      </c>
      <c r="F835" s="1" t="s">
        <v>22</v>
      </c>
    </row>
    <row r="836" s="14" customFormat="true" ht="11.4" hidden="false" customHeight="false" outlineLevel="0" collapsed="false">
      <c r="A836" s="13" t="n">
        <v>9786258222005</v>
      </c>
      <c r="B836" s="15" t="n">
        <v>979</v>
      </c>
      <c r="C836" s="11" t="s">
        <v>1299</v>
      </c>
      <c r="D836" s="12" t="s">
        <v>1284</v>
      </c>
      <c r="E836" s="4" t="n">
        <v>350</v>
      </c>
      <c r="F836" s="1" t="s">
        <v>22</v>
      </c>
    </row>
    <row r="837" s="14" customFormat="true" ht="11.4" hidden="false" customHeight="false" outlineLevel="0" collapsed="false">
      <c r="A837" s="13" t="n">
        <v>9786258222036</v>
      </c>
      <c r="B837" s="15" t="n">
        <v>985</v>
      </c>
      <c r="C837" s="11" t="s">
        <v>1300</v>
      </c>
      <c r="D837" s="12" t="s">
        <v>1301</v>
      </c>
      <c r="E837" s="4" t="n">
        <v>225</v>
      </c>
      <c r="F837" s="1" t="s">
        <v>22</v>
      </c>
    </row>
    <row r="838" s="14" customFormat="true" ht="11.4" hidden="false" customHeight="false" outlineLevel="0" collapsed="false">
      <c r="A838" s="13" t="n">
        <v>9786258222012</v>
      </c>
      <c r="B838" s="15" t="n">
        <v>980</v>
      </c>
      <c r="C838" s="11" t="s">
        <v>1302</v>
      </c>
      <c r="D838" s="12" t="s">
        <v>163</v>
      </c>
      <c r="E838" s="4" t="n">
        <v>300</v>
      </c>
      <c r="F838" s="1" t="s">
        <v>22</v>
      </c>
    </row>
    <row r="839" s="14" customFormat="true" ht="11.4" hidden="false" customHeight="false" outlineLevel="0" collapsed="false">
      <c r="A839" s="13" t="n">
        <v>9786258222074</v>
      </c>
      <c r="B839" s="15" t="n">
        <v>986</v>
      </c>
      <c r="C839" s="11" t="s">
        <v>1303</v>
      </c>
      <c r="D839" s="12" t="s">
        <v>1287</v>
      </c>
      <c r="E839" s="4" t="n">
        <v>375</v>
      </c>
      <c r="F839" s="1" t="s">
        <v>22</v>
      </c>
    </row>
    <row r="840" s="14" customFormat="true" ht="11.4" hidden="false" customHeight="false" outlineLevel="0" collapsed="false">
      <c r="A840" s="13" t="n">
        <v>9786258222081</v>
      </c>
      <c r="B840" s="15" t="n">
        <v>987</v>
      </c>
      <c r="C840" s="11" t="s">
        <v>1304</v>
      </c>
      <c r="D840" s="12" t="s">
        <v>1038</v>
      </c>
      <c r="E840" s="4" t="n">
        <v>140</v>
      </c>
      <c r="F840" s="1" t="s">
        <v>22</v>
      </c>
    </row>
    <row r="841" s="14" customFormat="true" ht="11.4" hidden="false" customHeight="false" outlineLevel="0" collapsed="false">
      <c r="A841" s="13" t="n">
        <v>9786258222098</v>
      </c>
      <c r="B841" s="15" t="n">
        <v>988</v>
      </c>
      <c r="C841" s="11" t="s">
        <v>1305</v>
      </c>
      <c r="D841" s="1" t="s">
        <v>1306</v>
      </c>
      <c r="E841" s="4" t="n">
        <v>375</v>
      </c>
      <c r="F841" s="1" t="s">
        <v>22</v>
      </c>
    </row>
    <row r="842" s="14" customFormat="true" ht="11.4" hidden="false" customHeight="false" outlineLevel="0" collapsed="false">
      <c r="A842" s="13" t="n">
        <v>9786258222104</v>
      </c>
      <c r="B842" s="15" t="n">
        <v>989</v>
      </c>
      <c r="C842" s="11" t="s">
        <v>1307</v>
      </c>
      <c r="D842" s="12" t="s">
        <v>1308</v>
      </c>
      <c r="E842" s="4" t="n">
        <v>240</v>
      </c>
      <c r="F842" s="1" t="s">
        <v>22</v>
      </c>
    </row>
    <row r="843" s="14" customFormat="true" ht="11.4" hidden="false" customHeight="false" outlineLevel="0" collapsed="false">
      <c r="A843" s="13" t="n">
        <v>9786258222111</v>
      </c>
      <c r="B843" s="15" t="n">
        <v>990</v>
      </c>
      <c r="C843" s="11" t="s">
        <v>1309</v>
      </c>
      <c r="D843" s="1" t="s">
        <v>634</v>
      </c>
      <c r="E843" s="4" t="n">
        <v>200</v>
      </c>
      <c r="F843" s="1" t="s">
        <v>22</v>
      </c>
    </row>
    <row r="844" s="14" customFormat="true" ht="11.4" hidden="false" customHeight="false" outlineLevel="0" collapsed="false">
      <c r="A844" s="13" t="n">
        <v>9786258222128</v>
      </c>
      <c r="B844" s="15" t="n">
        <v>991</v>
      </c>
      <c r="C844" s="11" t="s">
        <v>1310</v>
      </c>
      <c r="D844" s="12" t="s">
        <v>1284</v>
      </c>
      <c r="E844" s="4" t="n">
        <v>400</v>
      </c>
      <c r="F844" s="1" t="s">
        <v>22</v>
      </c>
    </row>
    <row r="845" s="14" customFormat="true" ht="11.4" hidden="false" customHeight="false" outlineLevel="0" collapsed="false">
      <c r="A845" s="13" t="n">
        <v>9786258222135</v>
      </c>
      <c r="B845" s="15" t="n">
        <v>993</v>
      </c>
      <c r="C845" s="11" t="s">
        <v>1311</v>
      </c>
      <c r="D845" s="12" t="s">
        <v>1312</v>
      </c>
      <c r="E845" s="4" t="n">
        <v>200</v>
      </c>
      <c r="F845" s="1" t="s">
        <v>22</v>
      </c>
    </row>
    <row r="846" s="14" customFormat="true" ht="11.4" hidden="false" customHeight="false" outlineLevel="0" collapsed="false">
      <c r="A846" s="13" t="n">
        <v>9786258222227</v>
      </c>
      <c r="B846" s="15" t="n">
        <v>1001</v>
      </c>
      <c r="C846" s="11" t="s">
        <v>1313</v>
      </c>
      <c r="D846" s="1" t="s">
        <v>495</v>
      </c>
      <c r="E846" s="4" t="n">
        <v>240</v>
      </c>
      <c r="F846" s="1" t="s">
        <v>22</v>
      </c>
    </row>
    <row r="847" s="14" customFormat="true" ht="11.4" hidden="false" customHeight="false" outlineLevel="0" collapsed="false">
      <c r="A847" s="13" t="n">
        <v>9786258222159</v>
      </c>
      <c r="B847" s="15" t="n">
        <v>992</v>
      </c>
      <c r="C847" s="11" t="s">
        <v>1314</v>
      </c>
      <c r="D847" s="12" t="s">
        <v>660</v>
      </c>
      <c r="E847" s="4" t="n">
        <v>225</v>
      </c>
      <c r="F847" s="1" t="s">
        <v>22</v>
      </c>
    </row>
    <row r="848" s="14" customFormat="true" ht="11.4" hidden="false" customHeight="false" outlineLevel="0" collapsed="false">
      <c r="A848" s="13" t="n">
        <v>9786258222142</v>
      </c>
      <c r="B848" s="15" t="n">
        <v>994</v>
      </c>
      <c r="C848" s="19" t="s">
        <v>1315</v>
      </c>
      <c r="D848" s="12" t="s">
        <v>1284</v>
      </c>
      <c r="E848" s="4" t="n">
        <v>275</v>
      </c>
      <c r="F848" s="1" t="s">
        <v>22</v>
      </c>
    </row>
    <row r="849" s="14" customFormat="true" ht="11.4" hidden="false" customHeight="false" outlineLevel="0" collapsed="false">
      <c r="A849" s="13" t="n">
        <v>9786258222166</v>
      </c>
      <c r="B849" s="15" t="n">
        <v>995</v>
      </c>
      <c r="C849" s="11" t="s">
        <v>1316</v>
      </c>
      <c r="D849" s="12" t="s">
        <v>1317</v>
      </c>
      <c r="E849" s="4" t="n">
        <v>140</v>
      </c>
      <c r="F849" s="1" t="s">
        <v>22</v>
      </c>
    </row>
    <row r="850" s="14" customFormat="true" ht="11.4" hidden="false" customHeight="false" outlineLevel="0" collapsed="false">
      <c r="A850" s="13" t="n">
        <v>9786258222241</v>
      </c>
      <c r="B850" s="15" t="n">
        <v>1003</v>
      </c>
      <c r="C850" s="11" t="s">
        <v>1318</v>
      </c>
      <c r="D850" s="1" t="s">
        <v>495</v>
      </c>
      <c r="E850" s="4" t="n">
        <v>220</v>
      </c>
      <c r="F850" s="1" t="s">
        <v>22</v>
      </c>
    </row>
    <row r="851" s="14" customFormat="true" ht="11.4" hidden="false" customHeight="false" outlineLevel="0" collapsed="false">
      <c r="A851" s="13" t="n">
        <v>9786258222258</v>
      </c>
      <c r="B851" s="15" t="n">
        <v>1004</v>
      </c>
      <c r="C851" s="11" t="s">
        <v>1319</v>
      </c>
      <c r="D851" s="12" t="s">
        <v>1263</v>
      </c>
      <c r="E851" s="4" t="n">
        <v>250</v>
      </c>
      <c r="F851" s="1" t="s">
        <v>22</v>
      </c>
    </row>
    <row r="852" s="14" customFormat="true" ht="11.4" hidden="false" customHeight="false" outlineLevel="0" collapsed="false">
      <c r="A852" s="13" t="n">
        <v>9786258222340</v>
      </c>
      <c r="B852" s="15" t="n">
        <v>1006</v>
      </c>
      <c r="C852" s="11" t="s">
        <v>1320</v>
      </c>
      <c r="D852" s="12" t="s">
        <v>1321</v>
      </c>
      <c r="E852" s="4" t="n">
        <v>150</v>
      </c>
      <c r="F852" s="1" t="s">
        <v>22</v>
      </c>
    </row>
    <row r="853" s="14" customFormat="true" ht="11.4" hidden="false" customHeight="false" outlineLevel="0" collapsed="false">
      <c r="A853" s="13" t="n">
        <v>9786258222265</v>
      </c>
      <c r="B853" s="15" t="n">
        <v>1005</v>
      </c>
      <c r="C853" s="11" t="s">
        <v>1322</v>
      </c>
      <c r="D853" s="12" t="s">
        <v>163</v>
      </c>
      <c r="E853" s="4" t="n">
        <v>300</v>
      </c>
      <c r="F853" s="1" t="s">
        <v>22</v>
      </c>
    </row>
    <row r="854" s="14" customFormat="true" ht="11.4" hidden="false" customHeight="false" outlineLevel="0" collapsed="false">
      <c r="A854" s="13" t="n">
        <v>9786258222364</v>
      </c>
      <c r="B854" s="15" t="n">
        <v>1015</v>
      </c>
      <c r="C854" s="11" t="s">
        <v>1323</v>
      </c>
      <c r="D854" s="12" t="s">
        <v>658</v>
      </c>
      <c r="E854" s="4" t="n">
        <v>210</v>
      </c>
      <c r="F854" s="1" t="s">
        <v>22</v>
      </c>
    </row>
    <row r="855" s="14" customFormat="true" ht="11.4" hidden="false" customHeight="false" outlineLevel="0" collapsed="false">
      <c r="A855" s="13" t="n">
        <v>9786258222371</v>
      </c>
      <c r="B855" s="15" t="n">
        <v>1016</v>
      </c>
      <c r="C855" s="11" t="s">
        <v>1324</v>
      </c>
      <c r="D855" s="1" t="s">
        <v>495</v>
      </c>
      <c r="E855" s="4" t="n">
        <v>175</v>
      </c>
      <c r="F855" s="1" t="s">
        <v>22</v>
      </c>
    </row>
    <row r="856" s="14" customFormat="true" ht="11.4" hidden="false" customHeight="false" outlineLevel="0" collapsed="false">
      <c r="A856" s="13" t="n">
        <v>9786258222357</v>
      </c>
      <c r="B856" s="15" t="n">
        <v>1010</v>
      </c>
      <c r="C856" s="11" t="s">
        <v>1325</v>
      </c>
      <c r="D856" s="12" t="s">
        <v>1326</v>
      </c>
      <c r="E856" s="4" t="n">
        <v>140</v>
      </c>
      <c r="F856" s="1" t="s">
        <v>22</v>
      </c>
    </row>
    <row r="857" s="14" customFormat="true" ht="11.4" hidden="false" customHeight="false" outlineLevel="0" collapsed="false">
      <c r="A857" s="13" t="n">
        <v>9786258222319</v>
      </c>
      <c r="B857" s="15" t="n">
        <v>1011</v>
      </c>
      <c r="C857" s="11" t="s">
        <v>1327</v>
      </c>
      <c r="D857" s="12" t="s">
        <v>1328</v>
      </c>
      <c r="E857" s="4" t="n">
        <v>140</v>
      </c>
      <c r="F857" s="1" t="s">
        <v>22</v>
      </c>
    </row>
    <row r="858" s="14" customFormat="true" ht="11.4" hidden="false" customHeight="false" outlineLevel="0" collapsed="false">
      <c r="A858" s="13" t="n">
        <v>9786258222272</v>
      </c>
      <c r="B858" s="15" t="n">
        <v>1012</v>
      </c>
      <c r="C858" s="11" t="s">
        <v>1329</v>
      </c>
      <c r="D858" s="12" t="s">
        <v>1330</v>
      </c>
      <c r="E858" s="4" t="n">
        <v>140</v>
      </c>
      <c r="F858" s="1" t="s">
        <v>22</v>
      </c>
    </row>
    <row r="859" s="14" customFormat="true" ht="11.4" hidden="false" customHeight="false" outlineLevel="0" collapsed="false">
      <c r="A859" s="13" t="n">
        <v>9786258222296</v>
      </c>
      <c r="B859" s="15" t="n">
        <v>1013</v>
      </c>
      <c r="C859" s="11" t="s">
        <v>1331</v>
      </c>
      <c r="D859" s="12" t="s">
        <v>1332</v>
      </c>
      <c r="E859" s="4" t="n">
        <v>350</v>
      </c>
      <c r="F859" s="1" t="s">
        <v>22</v>
      </c>
    </row>
    <row r="860" s="14" customFormat="true" ht="11.4" hidden="false" customHeight="false" outlineLevel="0" collapsed="false">
      <c r="A860" s="13" t="n">
        <v>9786258222326</v>
      </c>
      <c r="B860" s="15" t="n">
        <v>1007</v>
      </c>
      <c r="C860" s="11" t="s">
        <v>1333</v>
      </c>
      <c r="D860" s="12" t="s">
        <v>1273</v>
      </c>
      <c r="E860" s="4" t="n">
        <v>140</v>
      </c>
      <c r="F860" s="1" t="s">
        <v>22</v>
      </c>
    </row>
    <row r="861" s="14" customFormat="true" ht="11.4" hidden="false" customHeight="false" outlineLevel="0" collapsed="false">
      <c r="A861" s="13" t="n">
        <v>9786258222333</v>
      </c>
      <c r="B861" s="15" t="n">
        <v>1008</v>
      </c>
      <c r="C861" s="11" t="s">
        <v>1334</v>
      </c>
      <c r="D861" s="12" t="s">
        <v>1335</v>
      </c>
      <c r="E861" s="4" t="n">
        <v>140</v>
      </c>
      <c r="F861" s="1" t="s">
        <v>22</v>
      </c>
    </row>
    <row r="862" s="14" customFormat="true" ht="11.4" hidden="false" customHeight="false" outlineLevel="0" collapsed="false">
      <c r="A862" s="13" t="n">
        <v>9786258222289</v>
      </c>
      <c r="B862" s="15" t="n">
        <v>1009</v>
      </c>
      <c r="C862" s="11" t="s">
        <v>1336</v>
      </c>
      <c r="D862" s="12" t="s">
        <v>1337</v>
      </c>
      <c r="E862" s="4" t="n">
        <v>140</v>
      </c>
      <c r="F862" s="1" t="s">
        <v>22</v>
      </c>
    </row>
    <row r="863" s="14" customFormat="true" ht="11.4" hidden="false" customHeight="false" outlineLevel="0" collapsed="false">
      <c r="A863" s="13" t="n">
        <v>9786258222302</v>
      </c>
      <c r="B863" s="15" t="n">
        <v>1014</v>
      </c>
      <c r="C863" s="11" t="s">
        <v>1338</v>
      </c>
      <c r="D863" s="12" t="s">
        <v>1339</v>
      </c>
      <c r="E863" s="4" t="n">
        <v>350</v>
      </c>
      <c r="F863" s="1" t="s">
        <v>22</v>
      </c>
    </row>
    <row r="864" s="14" customFormat="true" ht="11.4" hidden="false" customHeight="false" outlineLevel="0" collapsed="false">
      <c r="A864" s="13" t="n">
        <v>9786258222401</v>
      </c>
      <c r="B864" s="15" t="n">
        <v>1017</v>
      </c>
      <c r="C864" s="11" t="s">
        <v>1340</v>
      </c>
      <c r="D864" s="12" t="s">
        <v>1341</v>
      </c>
      <c r="E864" s="4" t="n">
        <v>300</v>
      </c>
      <c r="F864" s="1" t="s">
        <v>22</v>
      </c>
    </row>
    <row r="865" s="14" customFormat="true" ht="11.4" hidden="false" customHeight="false" outlineLevel="0" collapsed="false">
      <c r="A865" s="13" t="n">
        <v>9786258222234</v>
      </c>
      <c r="B865" s="15" t="n">
        <v>1002</v>
      </c>
      <c r="C865" s="11" t="s">
        <v>1342</v>
      </c>
      <c r="D865" s="12" t="s">
        <v>713</v>
      </c>
      <c r="E865" s="4" t="n">
        <v>275</v>
      </c>
      <c r="F865" s="1" t="s">
        <v>22</v>
      </c>
    </row>
    <row r="866" s="14" customFormat="true" ht="11.4" hidden="false" customHeight="false" outlineLevel="0" collapsed="false">
      <c r="A866" s="13" t="n">
        <v>9786258222456</v>
      </c>
      <c r="B866" s="15" t="n">
        <v>1018</v>
      </c>
      <c r="C866" s="11" t="s">
        <v>1343</v>
      </c>
      <c r="D866" s="12" t="s">
        <v>1344</v>
      </c>
      <c r="E866" s="4" t="n">
        <v>175</v>
      </c>
      <c r="F866" s="1" t="s">
        <v>22</v>
      </c>
    </row>
    <row r="867" s="14" customFormat="true" ht="11.4" hidden="false" customHeight="false" outlineLevel="0" collapsed="false">
      <c r="A867" s="13" t="n">
        <v>9786258222678</v>
      </c>
      <c r="B867" s="15" t="n">
        <v>1020</v>
      </c>
      <c r="C867" s="11" t="s">
        <v>1345</v>
      </c>
      <c r="D867" s="12" t="s">
        <v>163</v>
      </c>
      <c r="E867" s="4" t="n">
        <v>220</v>
      </c>
      <c r="F867" s="1" t="s">
        <v>22</v>
      </c>
    </row>
    <row r="868" s="14" customFormat="true" ht="11.4" hidden="false" customHeight="false" outlineLevel="0" collapsed="false">
      <c r="A868" s="13" t="n">
        <v>9786258222661</v>
      </c>
      <c r="B868" s="15" t="n">
        <v>1019</v>
      </c>
      <c r="C868" s="11" t="s">
        <v>1346</v>
      </c>
      <c r="D868" s="12" t="s">
        <v>1347</v>
      </c>
      <c r="E868" s="4" t="n">
        <v>300</v>
      </c>
      <c r="F868" s="1" t="s">
        <v>22</v>
      </c>
    </row>
    <row r="869" s="14" customFormat="true" ht="11.4" hidden="false" customHeight="false" outlineLevel="0" collapsed="false">
      <c r="A869" s="13" t="n">
        <v>9786258222692</v>
      </c>
      <c r="B869" s="15" t="n">
        <v>1021</v>
      </c>
      <c r="C869" s="11" t="s">
        <v>1348</v>
      </c>
      <c r="D869" s="12" t="s">
        <v>658</v>
      </c>
      <c r="E869" s="4" t="n">
        <v>300</v>
      </c>
      <c r="F869" s="1" t="s">
        <v>22</v>
      </c>
    </row>
    <row r="870" s="14" customFormat="true" ht="11.4" hidden="false" customHeight="false" outlineLevel="0" collapsed="false">
      <c r="A870" s="13" t="n">
        <v>9786258222708</v>
      </c>
      <c r="B870" s="15" t="n">
        <v>1022</v>
      </c>
      <c r="C870" s="11" t="s">
        <v>1349</v>
      </c>
      <c r="D870" s="12" t="s">
        <v>1350</v>
      </c>
      <c r="E870" s="4" t="n">
        <v>125</v>
      </c>
      <c r="F870" s="1" t="s">
        <v>22</v>
      </c>
    </row>
    <row r="871" s="14" customFormat="true" ht="11.4" hidden="false" customHeight="false" outlineLevel="0" collapsed="false">
      <c r="A871" s="13" t="n">
        <v>9786258222746</v>
      </c>
      <c r="B871" s="15" t="n">
        <v>1024</v>
      </c>
      <c r="C871" s="11" t="s">
        <v>1351</v>
      </c>
      <c r="D871" s="12" t="s">
        <v>1352</v>
      </c>
      <c r="E871" s="4" t="n">
        <v>175</v>
      </c>
      <c r="F871" s="1" t="s">
        <v>22</v>
      </c>
    </row>
    <row r="872" s="14" customFormat="true" ht="11.4" hidden="false" customHeight="false" outlineLevel="0" collapsed="false">
      <c r="A872" s="13" t="n">
        <v>9786258222685</v>
      </c>
      <c r="B872" s="15" t="n">
        <v>1023</v>
      </c>
      <c r="C872" s="11" t="s">
        <v>1353</v>
      </c>
      <c r="D872" s="12" t="s">
        <v>980</v>
      </c>
      <c r="E872" s="4" t="n">
        <v>400</v>
      </c>
      <c r="F872" s="1" t="s">
        <v>22</v>
      </c>
    </row>
    <row r="873" s="14" customFormat="true" ht="11.4" hidden="false" customHeight="false" outlineLevel="0" collapsed="false">
      <c r="A873" s="13" t="n">
        <v>9786258222715</v>
      </c>
      <c r="B873" s="15" t="n">
        <v>1025</v>
      </c>
      <c r="C873" s="11" t="s">
        <v>1354</v>
      </c>
      <c r="D873" s="1" t="s">
        <v>473</v>
      </c>
      <c r="E873" s="4" t="n">
        <v>200</v>
      </c>
      <c r="F873" s="1" t="s">
        <v>22</v>
      </c>
    </row>
    <row r="874" s="14" customFormat="true" ht="11.4" hidden="false" customHeight="false" outlineLevel="0" collapsed="false">
      <c r="A874" s="13" t="n">
        <v>9786258222722</v>
      </c>
      <c r="B874" s="15" t="n">
        <v>1026</v>
      </c>
      <c r="C874" s="11" t="s">
        <v>1355</v>
      </c>
      <c r="D874" s="1" t="s">
        <v>473</v>
      </c>
      <c r="E874" s="4" t="n">
        <v>200</v>
      </c>
      <c r="F874" s="1" t="s">
        <v>22</v>
      </c>
    </row>
    <row r="875" s="14" customFormat="true" ht="11.4" hidden="false" customHeight="false" outlineLevel="0" collapsed="false">
      <c r="A875" s="13" t="n">
        <v>9786258222739</v>
      </c>
      <c r="B875" s="15" t="n">
        <v>1027</v>
      </c>
      <c r="C875" s="11" t="s">
        <v>1356</v>
      </c>
      <c r="D875" s="1" t="s">
        <v>473</v>
      </c>
      <c r="E875" s="4" t="n">
        <v>200</v>
      </c>
      <c r="F875" s="1" t="s">
        <v>22</v>
      </c>
    </row>
    <row r="876" s="14" customFormat="true" ht="11.4" hidden="false" customHeight="false" outlineLevel="0" collapsed="false">
      <c r="A876" s="13" t="n">
        <v>9786258222760</v>
      </c>
      <c r="B876" s="15" t="s">
        <v>1357</v>
      </c>
      <c r="C876" s="11" t="s">
        <v>1358</v>
      </c>
      <c r="D876" s="12" t="s">
        <v>163</v>
      </c>
      <c r="E876" s="4" t="n">
        <v>140</v>
      </c>
      <c r="F876" s="1" t="s">
        <v>22</v>
      </c>
    </row>
    <row r="877" s="14" customFormat="true" ht="11.4" hidden="false" customHeight="false" outlineLevel="0" collapsed="false">
      <c r="A877" s="13" t="n">
        <v>9786258222753</v>
      </c>
      <c r="B877" s="15" t="s">
        <v>1359</v>
      </c>
      <c r="C877" s="11" t="s">
        <v>1360</v>
      </c>
      <c r="D877" s="1" t="s">
        <v>421</v>
      </c>
      <c r="E877" s="4" t="n">
        <v>140</v>
      </c>
      <c r="F877" s="1" t="s">
        <v>22</v>
      </c>
    </row>
    <row r="878" s="14" customFormat="true" ht="11.4" hidden="false" customHeight="false" outlineLevel="0" collapsed="false">
      <c r="A878" s="13" t="n">
        <v>9786258222777</v>
      </c>
      <c r="B878" s="15" t="n">
        <v>1030</v>
      </c>
      <c r="C878" s="11" t="s">
        <v>1361</v>
      </c>
      <c r="D878" s="12" t="s">
        <v>1273</v>
      </c>
      <c r="E878" s="4" t="n">
        <v>250</v>
      </c>
      <c r="F878" s="1" t="s">
        <v>22</v>
      </c>
    </row>
    <row r="879" s="14" customFormat="true" ht="11.4" hidden="false" customHeight="false" outlineLevel="0" collapsed="false">
      <c r="A879" s="13" t="n">
        <v>9786258222784</v>
      </c>
      <c r="B879" s="15" t="n">
        <v>1031</v>
      </c>
      <c r="C879" s="11" t="s">
        <v>1362</v>
      </c>
      <c r="D879" s="12" t="s">
        <v>1271</v>
      </c>
      <c r="E879" s="4" t="n">
        <v>175</v>
      </c>
      <c r="F879" s="1" t="s">
        <v>22</v>
      </c>
    </row>
    <row r="880" s="14" customFormat="true" ht="11.4" hidden="false" customHeight="false" outlineLevel="0" collapsed="false">
      <c r="A880" s="13" t="n">
        <v>9786258222791</v>
      </c>
      <c r="B880" s="15" t="n">
        <v>1032</v>
      </c>
      <c r="C880" s="11" t="s">
        <v>1363</v>
      </c>
      <c r="D880" s="12" t="s">
        <v>1263</v>
      </c>
      <c r="E880" s="4" t="n">
        <v>250</v>
      </c>
      <c r="F880" s="1" t="s">
        <v>22</v>
      </c>
    </row>
    <row r="881" s="14" customFormat="true" ht="11.4" hidden="false" customHeight="false" outlineLevel="0" collapsed="false">
      <c r="A881" s="13" t="n">
        <v>9786258222821</v>
      </c>
      <c r="B881" s="15" t="s">
        <v>1364</v>
      </c>
      <c r="C881" s="11" t="s">
        <v>1365</v>
      </c>
      <c r="D881" s="12" t="s">
        <v>1273</v>
      </c>
      <c r="E881" s="4" t="n">
        <v>140</v>
      </c>
      <c r="F881" s="1" t="s">
        <v>22</v>
      </c>
    </row>
    <row r="882" s="14" customFormat="true" ht="11.4" hidden="false" customHeight="false" outlineLevel="0" collapsed="false">
      <c r="A882" s="13" t="n">
        <v>9786258222838</v>
      </c>
      <c r="B882" s="15" t="s">
        <v>1366</v>
      </c>
      <c r="C882" s="11" t="s">
        <v>742</v>
      </c>
      <c r="D882" s="1" t="s">
        <v>738</v>
      </c>
      <c r="E882" s="4" t="n">
        <v>140</v>
      </c>
      <c r="F882" s="1" t="s">
        <v>22</v>
      </c>
    </row>
    <row r="883" s="14" customFormat="true" ht="11.4" hidden="false" customHeight="false" outlineLevel="0" collapsed="false">
      <c r="A883" s="13" t="n">
        <v>9786258222814</v>
      </c>
      <c r="B883" s="15" t="n">
        <v>1033</v>
      </c>
      <c r="C883" s="11" t="s">
        <v>1367</v>
      </c>
      <c r="D883" s="20" t="s">
        <v>1368</v>
      </c>
      <c r="E883" s="4" t="n">
        <v>500</v>
      </c>
      <c r="F883" s="1" t="s">
        <v>22</v>
      </c>
    </row>
    <row r="884" s="14" customFormat="true" ht="11.4" hidden="false" customHeight="false" outlineLevel="0" collapsed="false">
      <c r="A884" s="13" t="n">
        <v>9786258222807</v>
      </c>
      <c r="B884" s="15" t="n">
        <v>1034</v>
      </c>
      <c r="C884" s="11" t="s">
        <v>1369</v>
      </c>
      <c r="D884" s="12" t="s">
        <v>1370</v>
      </c>
      <c r="E884" s="21" t="n">
        <v>280</v>
      </c>
      <c r="F884" s="1" t="s">
        <v>22</v>
      </c>
    </row>
    <row r="885" s="14" customFormat="true" ht="11.4" hidden="false" customHeight="false" outlineLevel="0" collapsed="false">
      <c r="A885" s="13" t="n">
        <v>9786258222852</v>
      </c>
      <c r="B885" s="15" t="n">
        <v>1038</v>
      </c>
      <c r="C885" s="11" t="s">
        <v>1371</v>
      </c>
      <c r="D885" s="12" t="s">
        <v>1372</v>
      </c>
      <c r="E885" s="21" t="n">
        <v>200</v>
      </c>
      <c r="F885" s="1" t="s">
        <v>22</v>
      </c>
    </row>
    <row r="886" s="14" customFormat="true" ht="11.4" hidden="false" customHeight="false" outlineLevel="0" collapsed="false">
      <c r="A886" s="13" t="n">
        <v>9786258222869</v>
      </c>
      <c r="B886" s="15" t="n">
        <v>1039</v>
      </c>
      <c r="C886" s="11" t="s">
        <v>1373</v>
      </c>
      <c r="D886" s="12" t="s">
        <v>528</v>
      </c>
      <c r="E886" s="21" t="n">
        <v>1000</v>
      </c>
      <c r="F886" s="1" t="s">
        <v>22</v>
      </c>
    </row>
    <row r="887" s="14" customFormat="true" ht="11.4" hidden="false" customHeight="false" outlineLevel="0" collapsed="false">
      <c r="A887" s="13" t="n">
        <v>9786258222876</v>
      </c>
      <c r="B887" s="15" t="s">
        <v>1374</v>
      </c>
      <c r="C887" s="11" t="s">
        <v>1375</v>
      </c>
      <c r="D887" s="12" t="s">
        <v>368</v>
      </c>
      <c r="E887" s="21" t="n">
        <v>150</v>
      </c>
      <c r="F887" s="1" t="s">
        <v>22</v>
      </c>
    </row>
    <row r="888" s="14" customFormat="true" ht="11.4" hidden="false" customHeight="false" outlineLevel="0" collapsed="false">
      <c r="A888" s="13" t="n">
        <v>9786258222883</v>
      </c>
      <c r="B888" s="15" t="n">
        <v>1041</v>
      </c>
      <c r="C888" s="11" t="s">
        <v>1376</v>
      </c>
      <c r="D888" s="12" t="s">
        <v>1377</v>
      </c>
      <c r="E888" s="21" t="n">
        <v>200</v>
      </c>
      <c r="F888" s="1" t="s">
        <v>22</v>
      </c>
    </row>
    <row r="889" s="14" customFormat="true" ht="11.4" hidden="false" customHeight="false" outlineLevel="0" collapsed="false">
      <c r="A889" s="13" t="n">
        <v>9786258222845</v>
      </c>
      <c r="B889" s="15" t="n">
        <v>1037</v>
      </c>
      <c r="C889" s="11" t="s">
        <v>1378</v>
      </c>
      <c r="D889" s="20" t="s">
        <v>1368</v>
      </c>
      <c r="E889" s="21" t="n">
        <v>500</v>
      </c>
      <c r="F889" s="1" t="s">
        <v>22</v>
      </c>
    </row>
    <row r="890" s="14" customFormat="true" ht="11.4" hidden="false" customHeight="false" outlineLevel="0" collapsed="false">
      <c r="A890" s="13" t="n">
        <v>9786258222890</v>
      </c>
      <c r="B890" s="15" t="n">
        <v>1042</v>
      </c>
      <c r="C890" s="11" t="s">
        <v>1379</v>
      </c>
      <c r="D890" s="12" t="s">
        <v>713</v>
      </c>
      <c r="E890" s="21" t="n">
        <v>340</v>
      </c>
      <c r="F890" s="1" t="s">
        <v>22</v>
      </c>
    </row>
    <row r="891" s="14" customFormat="true" ht="11.4" hidden="false" customHeight="false" outlineLevel="0" collapsed="false">
      <c r="A891" s="13" t="n">
        <v>9786258222906</v>
      </c>
      <c r="B891" s="15" t="n">
        <v>1043</v>
      </c>
      <c r="C891" s="11" t="s">
        <v>1380</v>
      </c>
      <c r="D891" s="1" t="s">
        <v>473</v>
      </c>
      <c r="E891" s="21" t="n">
        <v>200</v>
      </c>
      <c r="F891" s="1" t="s">
        <v>22</v>
      </c>
    </row>
    <row r="892" s="14" customFormat="true" ht="11.4" hidden="false" customHeight="false" outlineLevel="0" collapsed="false">
      <c r="A892" s="13" t="n">
        <v>9786258222913</v>
      </c>
      <c r="B892" s="15" t="n">
        <v>1044</v>
      </c>
      <c r="C892" s="19" t="s">
        <v>1381</v>
      </c>
      <c r="D892" s="1" t="s">
        <v>473</v>
      </c>
      <c r="E892" s="21" t="n">
        <v>200</v>
      </c>
      <c r="F892" s="1" t="s">
        <v>22</v>
      </c>
    </row>
    <row r="893" s="14" customFormat="true" ht="11.4" hidden="false" customHeight="false" outlineLevel="0" collapsed="false">
      <c r="A893" s="13" t="n">
        <v>9786258222920</v>
      </c>
      <c r="B893" s="15" t="s">
        <v>1382</v>
      </c>
      <c r="C893" s="11" t="s">
        <v>1383</v>
      </c>
      <c r="D893" s="12" t="s">
        <v>1312</v>
      </c>
      <c r="E893" s="21" t="n">
        <v>150</v>
      </c>
      <c r="F893" s="1" t="s">
        <v>22</v>
      </c>
    </row>
    <row r="894" s="14" customFormat="true" ht="11.4" hidden="false" customHeight="false" outlineLevel="0" collapsed="false">
      <c r="A894" s="13" t="n">
        <v>9786256329034</v>
      </c>
      <c r="B894" s="15" t="n">
        <v>1056</v>
      </c>
      <c r="C894" s="11" t="s">
        <v>1384</v>
      </c>
      <c r="D894" s="12" t="s">
        <v>1385</v>
      </c>
      <c r="E894" s="21" t="n">
        <v>250</v>
      </c>
      <c r="F894" s="1" t="s">
        <v>22</v>
      </c>
    </row>
    <row r="895" s="14" customFormat="true" ht="11.4" hidden="false" customHeight="false" outlineLevel="0" collapsed="false">
      <c r="A895" s="13" t="n">
        <v>9786256329041</v>
      </c>
      <c r="B895" s="15" t="s">
        <v>1386</v>
      </c>
      <c r="C895" s="11" t="s">
        <v>1387</v>
      </c>
      <c r="D895" s="12" t="s">
        <v>1273</v>
      </c>
      <c r="E895" s="21" t="n">
        <v>140</v>
      </c>
      <c r="F895" s="1" t="s">
        <v>22</v>
      </c>
    </row>
    <row r="896" s="14" customFormat="true" ht="11.4" hidden="false" customHeight="false" outlineLevel="0" collapsed="false">
      <c r="A896" s="13" t="n">
        <v>9786256329072</v>
      </c>
      <c r="B896" s="15" t="n">
        <v>1060</v>
      </c>
      <c r="C896" s="11" t="s">
        <v>1388</v>
      </c>
      <c r="D896" s="12" t="s">
        <v>163</v>
      </c>
      <c r="E896" s="21" t="n">
        <v>220</v>
      </c>
      <c r="F896" s="1" t="s">
        <v>22</v>
      </c>
    </row>
    <row r="897" s="14" customFormat="true" ht="11.4" hidden="false" customHeight="false" outlineLevel="0" collapsed="false">
      <c r="A897" s="13" t="n">
        <v>9786256329058</v>
      </c>
      <c r="B897" s="15" t="n">
        <v>1057</v>
      </c>
      <c r="C897" s="11" t="s">
        <v>1389</v>
      </c>
      <c r="D897" s="12" t="s">
        <v>1390</v>
      </c>
      <c r="E897" s="21" t="n">
        <v>240</v>
      </c>
      <c r="F897" s="1" t="s">
        <v>22</v>
      </c>
    </row>
    <row r="898" s="14" customFormat="true" ht="11.4" hidden="false" customHeight="false" outlineLevel="0" collapsed="false">
      <c r="A898" s="13" t="n">
        <v>9786256329065</v>
      </c>
      <c r="B898" s="15" t="n">
        <v>1058</v>
      </c>
      <c r="C898" s="11" t="s">
        <v>1391</v>
      </c>
      <c r="D898" s="12" t="s">
        <v>1392</v>
      </c>
      <c r="E898" s="21" t="n">
        <v>225</v>
      </c>
      <c r="F898" s="1" t="s">
        <v>22</v>
      </c>
    </row>
    <row r="899" s="14" customFormat="true" ht="11.4" hidden="false" customHeight="false" outlineLevel="0" collapsed="false">
      <c r="A899" s="13" t="n">
        <v>9786256329089</v>
      </c>
      <c r="B899" s="15" t="n">
        <v>1061</v>
      </c>
      <c r="C899" s="11" t="s">
        <v>1393</v>
      </c>
      <c r="D899" s="12" t="s">
        <v>658</v>
      </c>
      <c r="E899" s="21" t="n">
        <v>220</v>
      </c>
      <c r="F899" s="1" t="s">
        <v>22</v>
      </c>
    </row>
    <row r="900" s="14" customFormat="true" ht="11.4" hidden="false" customHeight="false" outlineLevel="0" collapsed="false">
      <c r="A900" s="13" t="n">
        <v>9786256329096</v>
      </c>
      <c r="B900" s="15" t="s">
        <v>1394</v>
      </c>
      <c r="C900" s="11" t="s">
        <v>1395</v>
      </c>
      <c r="D900" s="1" t="s">
        <v>428</v>
      </c>
      <c r="E900" s="21" t="n">
        <v>150</v>
      </c>
      <c r="F900" s="1" t="s">
        <v>22</v>
      </c>
    </row>
    <row r="901" s="14" customFormat="true" ht="11.4" hidden="false" customHeight="false" outlineLevel="0" collapsed="false">
      <c r="A901" s="13" t="n">
        <v>9786256329102</v>
      </c>
      <c r="B901" s="15" t="n">
        <v>1063</v>
      </c>
      <c r="C901" s="11" t="s">
        <v>1396</v>
      </c>
      <c r="D901" s="1" t="s">
        <v>1397</v>
      </c>
      <c r="E901" s="21" t="n">
        <v>175</v>
      </c>
      <c r="F901" s="1" t="s">
        <v>22</v>
      </c>
    </row>
    <row r="902" s="14" customFormat="true" ht="11.4" hidden="false" customHeight="false" outlineLevel="0" collapsed="false">
      <c r="A902" s="13" t="n">
        <v>9772148518006</v>
      </c>
      <c r="B902" s="15" t="s">
        <v>1398</v>
      </c>
      <c r="C902" s="11" t="s">
        <v>1399</v>
      </c>
      <c r="D902" s="12" t="s">
        <v>1400</v>
      </c>
      <c r="E902" s="21" t="s">
        <v>1401</v>
      </c>
      <c r="F902" s="1" t="s">
        <v>22</v>
      </c>
    </row>
    <row r="903" s="14" customFormat="true" ht="11.4" hidden="false" customHeight="false" outlineLevel="0" collapsed="false">
      <c r="A903" s="13" t="n">
        <v>9786256329119</v>
      </c>
      <c r="B903" s="15" t="n">
        <v>1064</v>
      </c>
      <c r="C903" s="11" t="s">
        <v>1402</v>
      </c>
      <c r="D903" s="12" t="s">
        <v>1403</v>
      </c>
      <c r="E903" s="21" t="n">
        <v>300</v>
      </c>
      <c r="F903" s="1" t="s">
        <v>22</v>
      </c>
    </row>
    <row r="904" s="14" customFormat="true" ht="11.4" hidden="false" customHeight="false" outlineLevel="0" collapsed="false">
      <c r="A904" s="13" t="n">
        <v>9786256329133</v>
      </c>
      <c r="B904" s="15" t="n">
        <v>1066</v>
      </c>
      <c r="C904" s="11" t="s">
        <v>1404</v>
      </c>
      <c r="D904" s="12" t="s">
        <v>713</v>
      </c>
      <c r="E904" s="21" t="n">
        <v>340</v>
      </c>
      <c r="F904" s="1" t="s">
        <v>22</v>
      </c>
    </row>
    <row r="905" s="14" customFormat="true" ht="11.4" hidden="false" customHeight="false" outlineLevel="0" collapsed="false">
      <c r="A905" s="13" t="n">
        <v>9786258222937</v>
      </c>
      <c r="B905" s="15" t="n">
        <v>1046</v>
      </c>
      <c r="C905" s="11" t="s">
        <v>1405</v>
      </c>
      <c r="D905" s="12" t="s">
        <v>1406</v>
      </c>
      <c r="E905" s="21" t="n">
        <v>120</v>
      </c>
      <c r="F905" s="1" t="s">
        <v>22</v>
      </c>
    </row>
    <row r="906" s="14" customFormat="true" ht="11.4" hidden="false" customHeight="false" outlineLevel="0" collapsed="false">
      <c r="A906" s="13" t="n">
        <v>9786258222944</v>
      </c>
      <c r="B906" s="15" t="n">
        <v>1047</v>
      </c>
      <c r="C906" s="11" t="s">
        <v>1407</v>
      </c>
      <c r="D906" s="12" t="s">
        <v>1406</v>
      </c>
      <c r="E906" s="21" t="n">
        <v>120</v>
      </c>
      <c r="F906" s="1" t="s">
        <v>22</v>
      </c>
    </row>
    <row r="907" s="14" customFormat="true" ht="11.4" hidden="false" customHeight="false" outlineLevel="0" collapsed="false">
      <c r="A907" s="13" t="n">
        <v>9786258222951</v>
      </c>
      <c r="B907" s="15" t="n">
        <v>1048</v>
      </c>
      <c r="C907" s="11" t="s">
        <v>1408</v>
      </c>
      <c r="D907" s="12" t="s">
        <v>1406</v>
      </c>
      <c r="E907" s="21" t="n">
        <v>120</v>
      </c>
      <c r="F907" s="1" t="s">
        <v>22</v>
      </c>
    </row>
    <row r="908" s="14" customFormat="true" ht="11.4" hidden="true" customHeight="false" outlineLevel="0" collapsed="false">
      <c r="A908" s="13" t="n">
        <v>9786258222968</v>
      </c>
      <c r="B908" s="15" t="n">
        <v>1049</v>
      </c>
      <c r="C908" s="11" t="s">
        <v>1409</v>
      </c>
      <c r="D908" s="12" t="s">
        <v>1406</v>
      </c>
      <c r="E908" s="21" t="n">
        <v>120</v>
      </c>
      <c r="F908" s="1" t="s">
        <v>8</v>
      </c>
    </row>
    <row r="909" s="14" customFormat="true" ht="11.4" hidden="false" customHeight="false" outlineLevel="0" collapsed="false">
      <c r="A909" s="13" t="n">
        <v>9786256329126</v>
      </c>
      <c r="B909" s="15" t="n">
        <v>1065</v>
      </c>
      <c r="C909" s="11" t="s">
        <v>1410</v>
      </c>
      <c r="D909" s="12" t="s">
        <v>1411</v>
      </c>
      <c r="E909" s="21" t="n">
        <v>250</v>
      </c>
      <c r="F909" s="1" t="s">
        <v>22</v>
      </c>
    </row>
    <row r="910" s="14" customFormat="true" ht="11.4" hidden="false" customHeight="false" outlineLevel="0" collapsed="false">
      <c r="A910" s="13" t="n">
        <v>9786256329140</v>
      </c>
      <c r="B910" s="15" t="n">
        <v>1067</v>
      </c>
      <c r="C910" s="11" t="s">
        <v>1412</v>
      </c>
      <c r="D910" s="12" t="s">
        <v>163</v>
      </c>
      <c r="E910" s="21" t="n">
        <v>260</v>
      </c>
      <c r="F910" s="1" t="s">
        <v>22</v>
      </c>
    </row>
    <row r="911" s="14" customFormat="true" ht="11.4" hidden="false" customHeight="false" outlineLevel="0" collapsed="false">
      <c r="A911" s="13" t="n">
        <v>9786256329164</v>
      </c>
      <c r="B911" s="15" t="s">
        <v>1413</v>
      </c>
      <c r="C911" s="11" t="s">
        <v>1414</v>
      </c>
      <c r="D911" s="12" t="s">
        <v>1337</v>
      </c>
      <c r="E911" s="21" t="n">
        <v>140</v>
      </c>
      <c r="F911" s="1" t="s">
        <v>22</v>
      </c>
    </row>
    <row r="912" s="14" customFormat="true" ht="11.4" hidden="false" customHeight="false" outlineLevel="0" collapsed="false">
      <c r="A912" s="13" t="n">
        <v>9786256329171</v>
      </c>
      <c r="B912" s="15" t="n">
        <v>1070</v>
      </c>
      <c r="C912" s="11" t="s">
        <v>1415</v>
      </c>
      <c r="D912" s="12" t="s">
        <v>1416</v>
      </c>
      <c r="E912" s="21" t="n">
        <v>375</v>
      </c>
      <c r="F912" s="1" t="s">
        <v>22</v>
      </c>
    </row>
    <row r="913" s="14" customFormat="true" ht="11.4" hidden="false" customHeight="false" outlineLevel="0" collapsed="false">
      <c r="A913" s="13" t="n">
        <v>9786256329188</v>
      </c>
      <c r="B913" s="15" t="n">
        <v>1071</v>
      </c>
      <c r="C913" s="11" t="s">
        <v>1417</v>
      </c>
      <c r="D913" s="12" t="s">
        <v>1273</v>
      </c>
      <c r="E913" s="21" t="n">
        <v>230</v>
      </c>
      <c r="F913" s="1" t="s">
        <v>22</v>
      </c>
    </row>
    <row r="914" s="14" customFormat="true" ht="11.4" hidden="false" customHeight="false" outlineLevel="0" collapsed="false">
      <c r="A914" s="13" t="n">
        <v>9786256329157</v>
      </c>
      <c r="B914" s="15" t="n">
        <v>1068</v>
      </c>
      <c r="C914" s="11" t="s">
        <v>1418</v>
      </c>
      <c r="D914" s="12" t="s">
        <v>1419</v>
      </c>
      <c r="E914" s="21" t="n">
        <v>175</v>
      </c>
      <c r="F914" s="1" t="s">
        <v>22</v>
      </c>
    </row>
    <row r="915" s="14" customFormat="true" ht="11.4" hidden="false" customHeight="false" outlineLevel="0" collapsed="false">
      <c r="A915" s="13" t="n">
        <v>9786256329218</v>
      </c>
      <c r="B915" s="15" t="n">
        <v>1073</v>
      </c>
      <c r="C915" s="11" t="s">
        <v>1420</v>
      </c>
      <c r="D915" s="12" t="s">
        <v>1263</v>
      </c>
      <c r="E915" s="21" t="n">
        <v>275</v>
      </c>
      <c r="F915" s="1" t="s">
        <v>22</v>
      </c>
    </row>
    <row r="916" s="14" customFormat="true" ht="11.4" hidden="false" customHeight="false" outlineLevel="0" collapsed="false">
      <c r="A916" s="13" t="n">
        <v>9786256329201</v>
      </c>
      <c r="B916" s="15" t="n">
        <v>1074</v>
      </c>
      <c r="C916" s="11" t="s">
        <v>1421</v>
      </c>
      <c r="D916" s="12" t="s">
        <v>1263</v>
      </c>
      <c r="E916" s="21" t="n">
        <v>175</v>
      </c>
      <c r="F916" s="1" t="s">
        <v>22</v>
      </c>
    </row>
    <row r="917" s="14" customFormat="true" ht="11.4" hidden="false" customHeight="false" outlineLevel="0" collapsed="false">
      <c r="A917" s="13" t="n">
        <v>9786256329195</v>
      </c>
      <c r="B917" s="15" t="n">
        <v>1072</v>
      </c>
      <c r="C917" s="11" t="s">
        <v>1422</v>
      </c>
      <c r="D917" s="12" t="s">
        <v>1312</v>
      </c>
      <c r="E917" s="21" t="n">
        <v>300</v>
      </c>
      <c r="F917" s="1" t="s">
        <v>22</v>
      </c>
    </row>
    <row r="918" s="14" customFormat="true" ht="11.4" hidden="false" customHeight="false" outlineLevel="0" collapsed="false">
      <c r="A918" s="13" t="n">
        <v>9786256329225</v>
      </c>
      <c r="B918" s="15" t="n">
        <v>1075</v>
      </c>
      <c r="C918" s="11" t="s">
        <v>1423</v>
      </c>
      <c r="D918" s="12" t="s">
        <v>1424</v>
      </c>
      <c r="E918" s="21" t="n">
        <v>240</v>
      </c>
      <c r="F918" s="1" t="s">
        <v>22</v>
      </c>
    </row>
    <row r="919" s="14" customFormat="true" ht="11.4" hidden="false" customHeight="false" outlineLevel="0" collapsed="false">
      <c r="A919" s="13" t="n">
        <v>9786256329232</v>
      </c>
      <c r="B919" s="15" t="n">
        <v>1076</v>
      </c>
      <c r="C919" s="11" t="s">
        <v>1425</v>
      </c>
      <c r="D919" s="12" t="s">
        <v>1426</v>
      </c>
      <c r="E919" s="21" t="n">
        <v>325</v>
      </c>
      <c r="F919" s="1" t="s">
        <v>22</v>
      </c>
    </row>
    <row r="920" s="14" customFormat="true" ht="11.4" hidden="false" customHeight="false" outlineLevel="0" collapsed="false">
      <c r="A920" s="13" t="n">
        <v>9786256329249</v>
      </c>
      <c r="B920" s="15" t="n">
        <v>1077</v>
      </c>
      <c r="C920" s="11" t="s">
        <v>1427</v>
      </c>
      <c r="D920" s="12" t="s">
        <v>1428</v>
      </c>
      <c r="E920" s="21" t="n">
        <v>180</v>
      </c>
      <c r="F920" s="1" t="s">
        <v>22</v>
      </c>
    </row>
    <row r="921" s="14" customFormat="true" ht="11.4" hidden="false" customHeight="false" outlineLevel="0" collapsed="false">
      <c r="A921" s="13" t="n">
        <v>9786256329256</v>
      </c>
      <c r="B921" s="15" t="n">
        <v>1078</v>
      </c>
      <c r="C921" s="11" t="s">
        <v>1429</v>
      </c>
      <c r="D921" s="12" t="s">
        <v>1203</v>
      </c>
      <c r="E921" s="21" t="n">
        <v>160</v>
      </c>
      <c r="F921" s="1" t="s">
        <v>22</v>
      </c>
    </row>
    <row r="922" s="14" customFormat="true" ht="11.4" hidden="false" customHeight="false" outlineLevel="0" collapsed="false">
      <c r="A922" s="13" t="n">
        <v>9786256329270</v>
      </c>
      <c r="B922" s="15" t="n">
        <v>1080</v>
      </c>
      <c r="C922" s="11" t="s">
        <v>1430</v>
      </c>
      <c r="D922" s="12" t="s">
        <v>1431</v>
      </c>
      <c r="E922" s="21" t="n">
        <v>250</v>
      </c>
      <c r="F922" s="1" t="s">
        <v>22</v>
      </c>
    </row>
    <row r="923" s="14" customFormat="true" ht="11.4" hidden="false" customHeight="false" outlineLevel="0" collapsed="false">
      <c r="A923" s="13" t="n">
        <v>9786256329263</v>
      </c>
      <c r="B923" s="15" t="n">
        <v>1079</v>
      </c>
      <c r="C923" s="11" t="s">
        <v>1432</v>
      </c>
      <c r="D923" s="12" t="s">
        <v>1433</v>
      </c>
      <c r="E923" s="21" t="n">
        <v>125</v>
      </c>
      <c r="F923" s="1" t="s">
        <v>22</v>
      </c>
    </row>
    <row r="924" s="14" customFormat="true" ht="11.4" hidden="false" customHeight="false" outlineLevel="0" collapsed="false">
      <c r="A924" s="13" t="n">
        <v>9786256329287</v>
      </c>
      <c r="B924" s="15" t="n">
        <v>1081</v>
      </c>
      <c r="C924" s="11" t="s">
        <v>1434</v>
      </c>
      <c r="D924" s="12" t="s">
        <v>713</v>
      </c>
      <c r="E924" s="21" t="n">
        <v>300</v>
      </c>
      <c r="F924" s="1" t="s">
        <v>22</v>
      </c>
    </row>
    <row r="925" s="14" customFormat="true" ht="11.4" hidden="false" customHeight="false" outlineLevel="0" collapsed="false">
      <c r="A925" s="13" t="n">
        <v>9786256329294</v>
      </c>
      <c r="B925" s="15" t="n">
        <v>1082</v>
      </c>
      <c r="C925" s="11" t="s">
        <v>1435</v>
      </c>
      <c r="D925" s="12" t="s">
        <v>1284</v>
      </c>
      <c r="E925" s="21" t="n">
        <v>450</v>
      </c>
      <c r="F925" s="1" t="s">
        <v>22</v>
      </c>
    </row>
    <row r="926" s="14" customFormat="true" ht="11.4" hidden="false" customHeight="false" outlineLevel="0" collapsed="false">
      <c r="A926" s="13" t="n">
        <v>9786256329300</v>
      </c>
      <c r="B926" s="15" t="n">
        <v>1083</v>
      </c>
      <c r="C926" s="11" t="s">
        <v>1436</v>
      </c>
      <c r="D926" s="12" t="s">
        <v>1437</v>
      </c>
      <c r="E926" s="21" t="n">
        <v>175</v>
      </c>
      <c r="F926" s="1" t="s">
        <v>22</v>
      </c>
    </row>
    <row r="927" s="14" customFormat="true" ht="11.4" hidden="false" customHeight="false" outlineLevel="0" collapsed="false">
      <c r="A927" s="13" t="n">
        <v>9786256329317</v>
      </c>
      <c r="B927" s="15" t="n">
        <v>1084</v>
      </c>
      <c r="C927" s="11" t="s">
        <v>1438</v>
      </c>
      <c r="D927" s="12" t="s">
        <v>658</v>
      </c>
      <c r="E927" s="21" t="n">
        <v>325</v>
      </c>
      <c r="F927" s="1" t="s">
        <v>22</v>
      </c>
    </row>
    <row r="928" s="14" customFormat="true" ht="11.4" hidden="false" customHeight="false" outlineLevel="0" collapsed="false">
      <c r="A928" s="13" t="n">
        <v>9786256329324</v>
      </c>
      <c r="B928" s="15" t="n">
        <v>1085</v>
      </c>
      <c r="C928" s="11" t="s">
        <v>1439</v>
      </c>
      <c r="D928" s="12" t="s">
        <v>163</v>
      </c>
      <c r="E928" s="21" t="n">
        <v>250</v>
      </c>
      <c r="F928" s="1" t="s">
        <v>22</v>
      </c>
    </row>
    <row r="929" s="14" customFormat="true" ht="11.4" hidden="false" customHeight="false" outlineLevel="0" collapsed="false">
      <c r="A929" s="13" t="n">
        <v>9786256329331</v>
      </c>
      <c r="B929" s="15" t="n">
        <v>1086</v>
      </c>
      <c r="C929" s="11" t="s">
        <v>1440</v>
      </c>
      <c r="D929" s="12" t="s">
        <v>1419</v>
      </c>
      <c r="E929" s="21" t="n">
        <v>150</v>
      </c>
      <c r="F929" s="1" t="s">
        <v>22</v>
      </c>
    </row>
    <row r="930" s="14" customFormat="true" ht="11.4" hidden="false" customHeight="false" outlineLevel="0" collapsed="false">
      <c r="A930" s="13" t="n">
        <v>9786256329348</v>
      </c>
      <c r="B930" s="15" t="n">
        <v>1087</v>
      </c>
      <c r="C930" s="11" t="s">
        <v>1441</v>
      </c>
      <c r="D930" s="12" t="s">
        <v>1442</v>
      </c>
      <c r="E930" s="21" t="n">
        <v>220</v>
      </c>
      <c r="F930" s="1" t="s">
        <v>22</v>
      </c>
    </row>
    <row r="931" s="14" customFormat="true" ht="11.4" hidden="false" customHeight="false" outlineLevel="0" collapsed="false">
      <c r="A931" s="13" t="n">
        <v>9786256329355</v>
      </c>
      <c r="B931" s="15" t="s">
        <v>1443</v>
      </c>
      <c r="C931" s="11" t="s">
        <v>1444</v>
      </c>
      <c r="D931" s="12" t="s">
        <v>1445</v>
      </c>
      <c r="E931" s="21" t="n">
        <v>160</v>
      </c>
      <c r="F931" s="1" t="s">
        <v>22</v>
      </c>
    </row>
    <row r="932" s="14" customFormat="true" ht="11.4" hidden="false" customHeight="false" outlineLevel="0" collapsed="false">
      <c r="A932" s="13" t="n">
        <v>9786256329362</v>
      </c>
      <c r="B932" s="15" t="n">
        <v>1089</v>
      </c>
      <c r="C932" s="11" t="s">
        <v>1446</v>
      </c>
      <c r="D932" s="12" t="s">
        <v>1273</v>
      </c>
      <c r="E932" s="21" t="n">
        <v>300</v>
      </c>
      <c r="F932" s="1" t="s">
        <v>22</v>
      </c>
    </row>
    <row r="933" s="14" customFormat="true" ht="11.4" hidden="false" customHeight="false" outlineLevel="0" collapsed="false">
      <c r="A933" s="13"/>
      <c r="B933" s="15"/>
      <c r="C933" s="11"/>
      <c r="D933" s="12"/>
      <c r="E933" s="21"/>
    </row>
    <row r="934" s="14" customFormat="true" ht="11.4" hidden="false" customHeight="false" outlineLevel="0" collapsed="false">
      <c r="A934" s="13"/>
      <c r="B934" s="15"/>
      <c r="C934" s="11"/>
      <c r="D934" s="12"/>
      <c r="E934" s="21"/>
    </row>
    <row r="935" s="14" customFormat="true" ht="12" hidden="false" customHeight="false" outlineLevel="0" collapsed="false">
      <c r="A935" s="22" t="s">
        <v>0</v>
      </c>
      <c r="B935" s="23" t="s">
        <v>1</v>
      </c>
      <c r="C935" s="23" t="s">
        <v>2</v>
      </c>
      <c r="D935" s="22" t="s">
        <v>3</v>
      </c>
      <c r="E935" s="24" t="s">
        <v>1447</v>
      </c>
      <c r="F935" s="22" t="s">
        <v>1448</v>
      </c>
    </row>
    <row r="936" s="14" customFormat="true" ht="11.4" hidden="false" customHeight="false" outlineLevel="0" collapsed="false">
      <c r="A936" s="25" t="n">
        <v>9786259938417</v>
      </c>
      <c r="B936" s="26" t="s">
        <v>1449</v>
      </c>
      <c r="C936" s="27" t="s">
        <v>1450</v>
      </c>
      <c r="D936" s="1" t="s">
        <v>495</v>
      </c>
      <c r="E936" s="28" t="n">
        <v>300</v>
      </c>
      <c r="F936" s="29" t="s">
        <v>22</v>
      </c>
    </row>
    <row r="937" s="14" customFormat="true" ht="11.4" hidden="false" customHeight="false" outlineLevel="0" collapsed="false">
      <c r="A937" s="25" t="n">
        <v>9786259938431</v>
      </c>
      <c r="B937" s="26" t="s">
        <v>1451</v>
      </c>
      <c r="C937" s="27" t="s">
        <v>1452</v>
      </c>
      <c r="D937" s="1" t="s">
        <v>495</v>
      </c>
      <c r="E937" s="28" t="n">
        <v>300</v>
      </c>
      <c r="F937" s="29" t="s">
        <v>22</v>
      </c>
    </row>
    <row r="938" s="14" customFormat="true" ht="11.4" hidden="false" customHeight="false" outlineLevel="0" collapsed="false">
      <c r="A938" s="25" t="n">
        <v>9786259938448</v>
      </c>
      <c r="B938" s="26" t="s">
        <v>1453</v>
      </c>
      <c r="C938" s="27" t="s">
        <v>1454</v>
      </c>
      <c r="D938" s="1" t="s">
        <v>495</v>
      </c>
      <c r="E938" s="28" t="n">
        <v>300</v>
      </c>
      <c r="F938" s="29" t="s">
        <v>22</v>
      </c>
    </row>
    <row r="939" s="14" customFormat="true" ht="11.4" hidden="false" customHeight="false" outlineLevel="0" collapsed="false">
      <c r="A939" s="25" t="n">
        <v>9786259938455</v>
      </c>
      <c r="B939" s="26" t="s">
        <v>1455</v>
      </c>
      <c r="C939" s="27" t="s">
        <v>1456</v>
      </c>
      <c r="D939" s="1" t="s">
        <v>495</v>
      </c>
      <c r="E939" s="28" t="n">
        <v>250</v>
      </c>
      <c r="F939" s="29" t="s">
        <v>22</v>
      </c>
    </row>
    <row r="940" s="14" customFormat="true" ht="11.4" hidden="false" customHeight="false" outlineLevel="0" collapsed="false">
      <c r="A940" s="25" t="n">
        <v>9786259938462</v>
      </c>
      <c r="B940" s="26" t="s">
        <v>1457</v>
      </c>
      <c r="C940" s="27" t="s">
        <v>1458</v>
      </c>
      <c r="D940" s="29" t="s">
        <v>1459</v>
      </c>
      <c r="E940" s="30" t="s">
        <v>1460</v>
      </c>
      <c r="F940" s="29" t="s">
        <v>8</v>
      </c>
    </row>
    <row r="941" s="14" customFormat="true" ht="11.4" hidden="false" customHeight="false" outlineLevel="0" collapsed="false">
      <c r="A941" s="25" t="n">
        <v>9786259938400</v>
      </c>
      <c r="B941" s="26" t="s">
        <v>1461</v>
      </c>
      <c r="C941" s="27" t="s">
        <v>1462</v>
      </c>
      <c r="D941" s="29" t="s">
        <v>495</v>
      </c>
      <c r="E941" s="30" t="n">
        <v>250</v>
      </c>
      <c r="F941" s="29" t="s">
        <v>22</v>
      </c>
    </row>
    <row r="942" s="14" customFormat="true" ht="11.4" hidden="false" customHeight="false" outlineLevel="0" collapsed="false">
      <c r="A942" s="25" t="n">
        <v>9786259938479</v>
      </c>
      <c r="B942" s="26" t="s">
        <v>1463</v>
      </c>
      <c r="C942" s="27" t="s">
        <v>1464</v>
      </c>
      <c r="D942" s="29" t="s">
        <v>1465</v>
      </c>
      <c r="E942" s="28" t="n">
        <v>140</v>
      </c>
      <c r="F942" s="29" t="s">
        <v>22</v>
      </c>
    </row>
    <row r="943" s="14" customFormat="true" ht="11.4" hidden="false" customHeight="false" outlineLevel="0" collapsed="false">
      <c r="A943" s="25" t="n">
        <v>9786259938486</v>
      </c>
      <c r="B943" s="26" t="s">
        <v>1466</v>
      </c>
      <c r="C943" s="27" t="s">
        <v>968</v>
      </c>
      <c r="D943" s="29" t="s">
        <v>495</v>
      </c>
      <c r="E943" s="28" t="n">
        <v>200</v>
      </c>
      <c r="F943" s="29" t="s">
        <v>22</v>
      </c>
    </row>
    <row r="944" s="14" customFormat="true" ht="11.4" hidden="false" customHeight="false" outlineLevel="0" collapsed="false">
      <c r="A944" s="25" t="n">
        <v>9786259938424</v>
      </c>
      <c r="B944" s="26" t="s">
        <v>1467</v>
      </c>
      <c r="C944" s="27" t="s">
        <v>1468</v>
      </c>
      <c r="D944" s="29" t="s">
        <v>495</v>
      </c>
      <c r="E944" s="28" t="n">
        <v>600</v>
      </c>
      <c r="F944" s="29" t="s">
        <v>22</v>
      </c>
    </row>
    <row r="945" s="14" customFormat="true" ht="11.4" hidden="false" customHeight="false" outlineLevel="0" collapsed="false">
      <c r="A945" s="25" t="n">
        <v>9786259938493</v>
      </c>
      <c r="B945" s="26" t="s">
        <v>1469</v>
      </c>
      <c r="C945" s="27" t="s">
        <v>1470</v>
      </c>
      <c r="D945" s="29" t="s">
        <v>1471</v>
      </c>
      <c r="E945" s="28" t="n">
        <v>120</v>
      </c>
      <c r="F945" s="29" t="s">
        <v>22</v>
      </c>
    </row>
    <row r="946" s="14" customFormat="true" ht="11.4" hidden="false" customHeight="false" outlineLevel="0" collapsed="false">
      <c r="A946" s="25" t="n">
        <v>9786259897905</v>
      </c>
      <c r="B946" s="26" t="s">
        <v>1472</v>
      </c>
      <c r="C946" s="27" t="s">
        <v>1473</v>
      </c>
      <c r="D946" s="29" t="s">
        <v>495</v>
      </c>
      <c r="E946" s="28" t="n">
        <v>120</v>
      </c>
      <c r="F946" s="29" t="s">
        <v>22</v>
      </c>
    </row>
    <row r="947" s="14" customFormat="true" ht="11.4" hidden="false" customHeight="false" outlineLevel="0" collapsed="false">
      <c r="A947" s="25" t="n">
        <v>9786259897912</v>
      </c>
      <c r="B947" s="26" t="s">
        <v>1474</v>
      </c>
      <c r="C947" s="27" t="s">
        <v>1475</v>
      </c>
      <c r="D947" s="29" t="s">
        <v>495</v>
      </c>
      <c r="E947" s="28" t="n">
        <v>250</v>
      </c>
      <c r="F947" s="29" t="s">
        <v>22</v>
      </c>
    </row>
    <row r="948" s="14" customFormat="true" ht="11.4" hidden="false" customHeight="false" outlineLevel="0" collapsed="false">
      <c r="A948" s="25" t="n">
        <v>9786259897929</v>
      </c>
      <c r="B948" s="26" t="s">
        <v>1476</v>
      </c>
      <c r="C948" s="27" t="s">
        <v>1477</v>
      </c>
      <c r="D948" s="29" t="s">
        <v>1478</v>
      </c>
      <c r="E948" s="28" t="n">
        <v>200</v>
      </c>
      <c r="F948" s="29" t="s">
        <v>22</v>
      </c>
    </row>
    <row r="949" s="14" customFormat="true" ht="11.4" hidden="false" customHeight="false" outlineLevel="0" collapsed="false">
      <c r="A949" s="25" t="n">
        <v>9786259897943</v>
      </c>
      <c r="B949" s="26" t="s">
        <v>1479</v>
      </c>
      <c r="C949" s="27" t="s">
        <v>1480</v>
      </c>
      <c r="D949" s="29" t="s">
        <v>495</v>
      </c>
      <c r="E949" s="28" t="n">
        <v>200</v>
      </c>
      <c r="F949" s="29" t="s">
        <v>22</v>
      </c>
    </row>
    <row r="950" s="14" customFormat="true" ht="11.4" hidden="false" customHeight="false" outlineLevel="0" collapsed="false">
      <c r="A950" s="25" t="n">
        <v>9786259897950</v>
      </c>
      <c r="B950" s="26" t="s">
        <v>1481</v>
      </c>
      <c r="C950" s="27" t="s">
        <v>1482</v>
      </c>
      <c r="D950" s="29" t="s">
        <v>1483</v>
      </c>
      <c r="E950" s="28" t="n">
        <v>180</v>
      </c>
      <c r="F950" s="29" t="s">
        <v>22</v>
      </c>
    </row>
    <row r="951" s="14" customFormat="true" ht="11.4" hidden="false" customHeight="false" outlineLevel="0" collapsed="false">
      <c r="A951" s="25" t="n">
        <v>9786259897936</v>
      </c>
      <c r="B951" s="26" t="s">
        <v>1484</v>
      </c>
      <c r="C951" s="27" t="s">
        <v>1485</v>
      </c>
      <c r="D951" s="29" t="s">
        <v>797</v>
      </c>
      <c r="E951" s="28" t="n">
        <v>190</v>
      </c>
      <c r="F951" s="29" t="s">
        <v>22</v>
      </c>
    </row>
    <row r="952" s="14" customFormat="true" ht="11.4" hidden="false" customHeight="false" outlineLevel="0" collapsed="false">
      <c r="A952" s="25" t="n">
        <v>9786259897967</v>
      </c>
      <c r="B952" s="26" t="s">
        <v>1486</v>
      </c>
      <c r="C952" s="27" t="s">
        <v>1487</v>
      </c>
      <c r="D952" s="29" t="s">
        <v>495</v>
      </c>
      <c r="E952" s="28" t="n">
        <v>250</v>
      </c>
      <c r="F952" s="29" t="s">
        <v>22</v>
      </c>
    </row>
    <row r="953" s="14" customFormat="true" ht="11.4" hidden="false" customHeight="false" outlineLevel="0" collapsed="false">
      <c r="A953" s="25" t="n">
        <v>9786259897974</v>
      </c>
      <c r="B953" s="26" t="s">
        <v>1488</v>
      </c>
      <c r="C953" s="27" t="s">
        <v>1489</v>
      </c>
      <c r="D953" s="29" t="s">
        <v>1490</v>
      </c>
      <c r="E953" s="28" t="n">
        <v>140</v>
      </c>
      <c r="F953" s="29" t="s">
        <v>22</v>
      </c>
    </row>
    <row r="954" s="14" customFormat="true" ht="11.4" hidden="false" customHeight="false" outlineLevel="0" collapsed="false">
      <c r="A954" s="25" t="n">
        <v>9786259897981</v>
      </c>
      <c r="B954" s="26" t="s">
        <v>1491</v>
      </c>
      <c r="C954" s="27" t="s">
        <v>1492</v>
      </c>
      <c r="D954" s="29" t="s">
        <v>495</v>
      </c>
      <c r="E954" s="28" t="n">
        <v>270</v>
      </c>
      <c r="F954" s="29" t="s">
        <v>22</v>
      </c>
    </row>
    <row r="955" s="14" customFormat="true" ht="11.4" hidden="false" customHeight="false" outlineLevel="0" collapsed="false">
      <c r="A955" s="25" t="n">
        <v>9786259872803</v>
      </c>
      <c r="B955" s="26" t="s">
        <v>1493</v>
      </c>
      <c r="C955" s="27" t="s">
        <v>1494</v>
      </c>
      <c r="D955" s="29" t="s">
        <v>495</v>
      </c>
      <c r="E955" s="28" t="n">
        <v>220</v>
      </c>
      <c r="F955" s="29" t="s">
        <v>22</v>
      </c>
    </row>
    <row r="956" s="14" customFormat="true" ht="11.4" hidden="false" customHeight="false" outlineLevel="0" collapsed="false">
      <c r="A956" s="25" t="n">
        <v>9786259872827</v>
      </c>
      <c r="B956" s="26" t="s">
        <v>1495</v>
      </c>
      <c r="C956" s="27" t="s">
        <v>1496</v>
      </c>
      <c r="D956" s="29" t="s">
        <v>495</v>
      </c>
      <c r="E956" s="28" t="n">
        <v>250</v>
      </c>
      <c r="F956" s="29" t="s">
        <v>22</v>
      </c>
    </row>
    <row r="957" s="14" customFormat="true" ht="11.4" hidden="false" customHeight="false" outlineLevel="0" collapsed="false">
      <c r="A957" s="25" t="n">
        <v>9786259872834</v>
      </c>
      <c r="B957" s="26" t="s">
        <v>1497</v>
      </c>
      <c r="C957" s="27" t="s">
        <v>1498</v>
      </c>
      <c r="D957" s="29" t="s">
        <v>495</v>
      </c>
      <c r="E957" s="28" t="n">
        <v>220</v>
      </c>
      <c r="F957" s="29" t="s">
        <v>22</v>
      </c>
    </row>
    <row r="958" s="14" customFormat="true" ht="11.4" hidden="false" customHeight="false" outlineLevel="0" collapsed="false">
      <c r="A958" s="25" t="n">
        <v>9786259872889</v>
      </c>
      <c r="B958" s="26" t="s">
        <v>1499</v>
      </c>
      <c r="C958" s="27" t="s">
        <v>1500</v>
      </c>
      <c r="D958" s="29" t="s">
        <v>495</v>
      </c>
      <c r="E958" s="28" t="n">
        <v>120</v>
      </c>
      <c r="F958" s="29" t="s">
        <v>22</v>
      </c>
    </row>
    <row r="959" s="14" customFormat="true" ht="11.4" hidden="false" customHeight="false" outlineLevel="0" collapsed="false">
      <c r="A959" s="25" t="n">
        <v>9786259872872</v>
      </c>
      <c r="B959" s="26" t="s">
        <v>1501</v>
      </c>
      <c r="C959" s="27" t="s">
        <v>1502</v>
      </c>
      <c r="D959" s="29" t="s">
        <v>1471</v>
      </c>
      <c r="E959" s="28" t="n">
        <v>120</v>
      </c>
      <c r="F959" s="29" t="s">
        <v>22</v>
      </c>
    </row>
    <row r="960" s="14" customFormat="true" ht="11.4" hidden="false" customHeight="false" outlineLevel="0" collapsed="false">
      <c r="A960" s="25" t="n">
        <v>9786259872841</v>
      </c>
      <c r="B960" s="26" t="s">
        <v>1503</v>
      </c>
      <c r="C960" s="27" t="s">
        <v>1504</v>
      </c>
      <c r="D960" s="29" t="s">
        <v>495</v>
      </c>
      <c r="E960" s="28" t="n">
        <v>220</v>
      </c>
      <c r="F960" s="29" t="s">
        <v>22</v>
      </c>
    </row>
    <row r="961" s="14" customFormat="true" ht="11.4" hidden="false" customHeight="false" outlineLevel="0" collapsed="false">
      <c r="A961" s="25" t="n">
        <v>9786259872865</v>
      </c>
      <c r="B961" s="26" t="s">
        <v>1505</v>
      </c>
      <c r="C961" s="27" t="s">
        <v>1506</v>
      </c>
      <c r="D961" s="29" t="s">
        <v>495</v>
      </c>
      <c r="E961" s="28" t="n">
        <v>300</v>
      </c>
      <c r="F961" s="29" t="s">
        <v>22</v>
      </c>
    </row>
    <row r="962" s="14" customFormat="true" ht="11.4" hidden="false" customHeight="false" outlineLevel="0" collapsed="false">
      <c r="A962" s="25" t="n">
        <v>9786259872896</v>
      </c>
      <c r="B962" s="26" t="s">
        <v>1507</v>
      </c>
      <c r="C962" s="27" t="s">
        <v>1508</v>
      </c>
      <c r="D962" s="29" t="s">
        <v>1459</v>
      </c>
      <c r="E962" s="28" t="n">
        <v>210</v>
      </c>
      <c r="F962" s="29" t="s">
        <v>22</v>
      </c>
    </row>
    <row r="963" s="14" customFormat="true" ht="11.4" hidden="false" customHeight="false" outlineLevel="0" collapsed="false">
      <c r="A963" s="25" t="n">
        <v>9786259872858</v>
      </c>
      <c r="B963" s="26" t="s">
        <v>1509</v>
      </c>
      <c r="C963" s="27" t="s">
        <v>1510</v>
      </c>
      <c r="D963" s="29" t="s">
        <v>495</v>
      </c>
      <c r="E963" s="28" t="n">
        <v>250</v>
      </c>
      <c r="F963" s="29" t="s">
        <v>22</v>
      </c>
    </row>
    <row r="964" s="14" customFormat="true" ht="13.2" hidden="false" customHeight="false" outlineLevel="0" collapsed="false">
      <c r="A964" s="31" t="n">
        <v>9786259872810</v>
      </c>
      <c r="B964" s="26" t="s">
        <v>1511</v>
      </c>
      <c r="C964" s="27" t="s">
        <v>1512</v>
      </c>
      <c r="D964" s="29" t="s">
        <v>660</v>
      </c>
      <c r="E964" s="28" t="n">
        <v>350</v>
      </c>
      <c r="F964" s="29" t="s">
        <v>22</v>
      </c>
    </row>
    <row r="965" s="14" customFormat="true" ht="13.2" hidden="false" customHeight="false" outlineLevel="0" collapsed="false">
      <c r="A965" s="31" t="n">
        <v>9786259897998</v>
      </c>
      <c r="B965" s="26" t="s">
        <v>1513</v>
      </c>
      <c r="C965" s="27" t="s">
        <v>1514</v>
      </c>
      <c r="D965" s="29" t="s">
        <v>1471</v>
      </c>
      <c r="E965" s="28" t="n">
        <v>120</v>
      </c>
      <c r="F965" s="29" t="s">
        <v>22</v>
      </c>
    </row>
    <row r="966" s="14" customFormat="true" ht="13.2" hidden="false" customHeight="false" outlineLevel="0" collapsed="false">
      <c r="A966" s="31" t="n">
        <v>9786259467801</v>
      </c>
      <c r="B966" s="26" t="s">
        <v>1515</v>
      </c>
      <c r="C966" s="27" t="s">
        <v>1516</v>
      </c>
      <c r="D966" s="29" t="s">
        <v>1517</v>
      </c>
      <c r="E966" s="28" t="n">
        <v>120</v>
      </c>
      <c r="F966" s="29" t="s">
        <v>22</v>
      </c>
    </row>
    <row r="967" s="14" customFormat="true" ht="11.4" hidden="false" customHeight="false" outlineLevel="0" collapsed="false">
      <c r="A967" s="25" t="n">
        <v>9786259467832</v>
      </c>
      <c r="B967" s="26" t="s">
        <v>1518</v>
      </c>
      <c r="C967" s="27" t="s">
        <v>1519</v>
      </c>
      <c r="D967" s="29" t="s">
        <v>495</v>
      </c>
      <c r="E967" s="28" t="n">
        <v>190</v>
      </c>
      <c r="F967" s="29" t="s">
        <v>22</v>
      </c>
    </row>
    <row r="968" s="14" customFormat="true" ht="11.4" hidden="false" customHeight="false" outlineLevel="0" collapsed="false">
      <c r="A968" s="25" t="n">
        <v>9786259467849</v>
      </c>
      <c r="B968" s="26" t="s">
        <v>1520</v>
      </c>
      <c r="C968" s="27" t="s">
        <v>1521</v>
      </c>
      <c r="D968" s="29" t="s">
        <v>1465</v>
      </c>
      <c r="E968" s="28" t="n">
        <v>190</v>
      </c>
      <c r="F968" s="29" t="s">
        <v>22</v>
      </c>
    </row>
    <row r="969" s="14" customFormat="true" ht="11.4" hidden="false" customHeight="false" outlineLevel="0" collapsed="false">
      <c r="A969" s="25" t="n">
        <v>9786259467818</v>
      </c>
      <c r="B969" s="26" t="s">
        <v>1522</v>
      </c>
      <c r="C969" s="27" t="s">
        <v>1523</v>
      </c>
      <c r="D969" s="29" t="s">
        <v>495</v>
      </c>
      <c r="E969" s="28" t="n">
        <v>220</v>
      </c>
      <c r="F969" s="29" t="s">
        <v>22</v>
      </c>
    </row>
    <row r="970" s="14" customFormat="true" ht="11.4" hidden="false" customHeight="false" outlineLevel="0" collapsed="false">
      <c r="A970" s="25" t="n">
        <v>9786259467825</v>
      </c>
      <c r="B970" s="26" t="s">
        <v>1524</v>
      </c>
      <c r="C970" s="27" t="s">
        <v>1525</v>
      </c>
      <c r="D970" s="29" t="s">
        <v>1526</v>
      </c>
      <c r="E970" s="28" t="n">
        <v>220</v>
      </c>
      <c r="F970" s="29" t="s">
        <v>22</v>
      </c>
    </row>
    <row r="971" s="14" customFormat="true" ht="11.4" hidden="false" customHeight="false" outlineLevel="0" collapsed="false">
      <c r="A971" s="25" t="n">
        <v>9786259467856</v>
      </c>
      <c r="B971" s="26" t="s">
        <v>1527</v>
      </c>
      <c r="C971" s="27" t="s">
        <v>1528</v>
      </c>
      <c r="D971" s="29" t="s">
        <v>1529</v>
      </c>
      <c r="E971" s="28" t="n">
        <v>300</v>
      </c>
      <c r="F971" s="29" t="s">
        <v>22</v>
      </c>
    </row>
    <row r="972" s="14" customFormat="true" ht="11.4" hidden="false" customHeight="false" outlineLevel="0" collapsed="false">
      <c r="A972" s="25" t="n">
        <v>9786259467863</v>
      </c>
      <c r="B972" s="26" t="s">
        <v>1530</v>
      </c>
      <c r="C972" s="27" t="s">
        <v>1531</v>
      </c>
      <c r="D972" s="29" t="s">
        <v>495</v>
      </c>
      <c r="E972" s="28" t="n">
        <v>650</v>
      </c>
      <c r="F972" s="29" t="s">
        <v>22</v>
      </c>
    </row>
    <row r="973" s="14" customFormat="true" ht="11.4" hidden="false" customHeight="false" outlineLevel="0" collapsed="false">
      <c r="A973" s="25" t="n">
        <v>9786259467870</v>
      </c>
      <c r="B973" s="26" t="s">
        <v>1532</v>
      </c>
      <c r="C973" s="27" t="s">
        <v>1533</v>
      </c>
      <c r="D973" s="29" t="s">
        <v>495</v>
      </c>
      <c r="E973" s="28" t="n">
        <v>140</v>
      </c>
      <c r="F973" s="29" t="s">
        <v>22</v>
      </c>
    </row>
    <row r="974" s="14" customFormat="true" ht="11.4" hidden="false" customHeight="false" outlineLevel="0" collapsed="false">
      <c r="A974" s="25" t="n">
        <v>9786259467887</v>
      </c>
      <c r="B974" s="26" t="s">
        <v>1534</v>
      </c>
      <c r="C974" s="27" t="s">
        <v>1535</v>
      </c>
      <c r="D974" s="29" t="s">
        <v>495</v>
      </c>
      <c r="E974" s="28" t="n">
        <v>140</v>
      </c>
      <c r="F974" s="29" t="s">
        <v>22</v>
      </c>
    </row>
    <row r="975" s="14" customFormat="true" ht="11.4" hidden="false" customHeight="false" outlineLevel="0" collapsed="false">
      <c r="A975" s="25" t="n">
        <v>9786259467894</v>
      </c>
      <c r="B975" s="26" t="s">
        <v>1536</v>
      </c>
      <c r="C975" s="27" t="s">
        <v>1537</v>
      </c>
      <c r="D975" s="29" t="s">
        <v>495</v>
      </c>
      <c r="E975" s="28" t="n">
        <v>140</v>
      </c>
      <c r="F975" s="29" t="s">
        <v>22</v>
      </c>
    </row>
    <row r="976" s="14" customFormat="true" ht="11.4" hidden="false" customHeight="false" outlineLevel="0" collapsed="false">
      <c r="A976" s="25" t="n">
        <v>9786259809205</v>
      </c>
      <c r="B976" s="26" t="s">
        <v>1538</v>
      </c>
      <c r="C976" s="27" t="s">
        <v>1539</v>
      </c>
      <c r="D976" s="29" t="s">
        <v>495</v>
      </c>
      <c r="E976" s="28" t="n">
        <v>140</v>
      </c>
      <c r="F976" s="29" t="s">
        <v>22</v>
      </c>
    </row>
    <row r="977" s="14" customFormat="true" ht="11.4" hidden="false" customHeight="false" outlineLevel="0" collapsed="false">
      <c r="A977" s="25" t="n">
        <v>9786259809212</v>
      </c>
      <c r="B977" s="26" t="s">
        <v>1540</v>
      </c>
      <c r="C977" s="27" t="s">
        <v>1541</v>
      </c>
      <c r="D977" s="29" t="s">
        <v>495</v>
      </c>
      <c r="E977" s="28" t="n">
        <v>140</v>
      </c>
      <c r="F977" s="29" t="s">
        <v>22</v>
      </c>
    </row>
    <row r="978" s="14" customFormat="true" ht="11.4" hidden="false" customHeight="false" outlineLevel="0" collapsed="false">
      <c r="A978" s="25" t="n">
        <v>9786259809236</v>
      </c>
      <c r="B978" s="26" t="s">
        <v>1542</v>
      </c>
      <c r="C978" s="27" t="s">
        <v>1543</v>
      </c>
      <c r="D978" s="29" t="s">
        <v>1544</v>
      </c>
      <c r="E978" s="28" t="n">
        <v>210</v>
      </c>
      <c r="F978" s="29" t="s">
        <v>22</v>
      </c>
    </row>
    <row r="979" s="14" customFormat="true" ht="11.4" hidden="false" customHeight="false" outlineLevel="0" collapsed="false">
      <c r="A979" s="25" t="n">
        <v>9786259809229</v>
      </c>
      <c r="B979" s="26" t="s">
        <v>1545</v>
      </c>
      <c r="C979" s="27" t="s">
        <v>1546</v>
      </c>
      <c r="D979" s="29" t="s">
        <v>1547</v>
      </c>
      <c r="E979" s="28" t="n">
        <v>140</v>
      </c>
      <c r="F979" s="29" t="s">
        <v>22</v>
      </c>
    </row>
    <row r="980" s="14" customFormat="true" ht="11.4" hidden="false" customHeight="false" outlineLevel="0" collapsed="false">
      <c r="A980" s="25" t="n">
        <v>9786259809267</v>
      </c>
      <c r="B980" s="26" t="s">
        <v>1548</v>
      </c>
      <c r="C980" s="27" t="s">
        <v>1549</v>
      </c>
      <c r="D980" s="29" t="s">
        <v>1550</v>
      </c>
      <c r="E980" s="28" t="n">
        <v>140</v>
      </c>
      <c r="F980" s="29" t="s">
        <v>22</v>
      </c>
    </row>
    <row r="981" s="14" customFormat="true" ht="11.4" hidden="false" customHeight="false" outlineLevel="0" collapsed="false">
      <c r="A981" s="25" t="n">
        <v>9786259809243</v>
      </c>
      <c r="B981" s="26" t="s">
        <v>1551</v>
      </c>
      <c r="C981" s="27" t="s">
        <v>1552</v>
      </c>
      <c r="D981" s="29" t="s">
        <v>1553</v>
      </c>
      <c r="E981" s="28" t="n">
        <v>140</v>
      </c>
      <c r="F981" s="29" t="s">
        <v>22</v>
      </c>
    </row>
    <row r="982" s="14" customFormat="true" ht="11.4" hidden="false" customHeight="false" outlineLevel="0" collapsed="false">
      <c r="A982" s="25" t="n">
        <v>9786259809250</v>
      </c>
      <c r="B982" s="26" t="s">
        <v>1554</v>
      </c>
      <c r="C982" s="27" t="s">
        <v>1555</v>
      </c>
      <c r="D982" s="29" t="s">
        <v>495</v>
      </c>
      <c r="E982" s="28" t="n">
        <v>140</v>
      </c>
      <c r="F982" s="29" t="s">
        <v>22</v>
      </c>
    </row>
    <row r="983" s="14" customFormat="true" ht="11.4" hidden="false" customHeight="false" outlineLevel="0" collapsed="false">
      <c r="A983" s="25" t="n">
        <v>9786259809274</v>
      </c>
      <c r="B983" s="26" t="s">
        <v>1556</v>
      </c>
      <c r="C983" s="27" t="s">
        <v>1557</v>
      </c>
      <c r="D983" s="29" t="s">
        <v>1459</v>
      </c>
      <c r="E983" s="28" t="n">
        <v>150</v>
      </c>
      <c r="F983" s="29" t="s">
        <v>22</v>
      </c>
    </row>
    <row r="984" s="14" customFormat="true" ht="11.4" hidden="false" customHeight="false" outlineLevel="0" collapsed="false">
      <c r="A984" s="25" t="n">
        <v>9786259809281</v>
      </c>
      <c r="B984" s="26" t="s">
        <v>1558</v>
      </c>
      <c r="C984" s="27" t="s">
        <v>1559</v>
      </c>
      <c r="D984" s="29" t="s">
        <v>1459</v>
      </c>
      <c r="E984" s="28" t="n">
        <v>150</v>
      </c>
      <c r="F984" s="29" t="s">
        <v>22</v>
      </c>
    </row>
    <row r="985" s="14" customFormat="true" ht="11.4" hidden="false" customHeight="false" outlineLevel="0" collapsed="false">
      <c r="A985" s="25" t="n">
        <v>9786256146389</v>
      </c>
      <c r="B985" s="26" t="s">
        <v>1560</v>
      </c>
      <c r="C985" s="27" t="s">
        <v>1561</v>
      </c>
      <c r="D985" s="29" t="s">
        <v>1562</v>
      </c>
      <c r="E985" s="28" t="n">
        <v>190</v>
      </c>
      <c r="F985" s="29" t="s">
        <v>22</v>
      </c>
    </row>
    <row r="986" s="14" customFormat="true" ht="11.4" hidden="false" customHeight="false" outlineLevel="0" collapsed="false">
      <c r="A986" s="25" t="n">
        <v>9786256146396</v>
      </c>
      <c r="B986" s="26" t="s">
        <v>1563</v>
      </c>
      <c r="C986" s="27" t="s">
        <v>1564</v>
      </c>
      <c r="D986" s="29" t="s">
        <v>495</v>
      </c>
      <c r="E986" s="28" t="n">
        <v>140</v>
      </c>
      <c r="F986" s="29" t="s">
        <v>22</v>
      </c>
    </row>
    <row r="987" s="14" customFormat="true" ht="11.4" hidden="false" customHeight="false" outlineLevel="0" collapsed="false">
      <c r="A987" s="25" t="n">
        <v>9786256146402</v>
      </c>
      <c r="B987" s="26" t="s">
        <v>1565</v>
      </c>
      <c r="C987" s="27" t="s">
        <v>1566</v>
      </c>
      <c r="D987" s="29" t="s">
        <v>495</v>
      </c>
      <c r="E987" s="28" t="n">
        <v>140</v>
      </c>
      <c r="F987" s="29" t="s">
        <v>22</v>
      </c>
    </row>
    <row r="988" s="14" customFormat="true" ht="11.4" hidden="false" customHeight="false" outlineLevel="0" collapsed="false">
      <c r="A988" s="25" t="n">
        <v>9786256146419</v>
      </c>
      <c r="B988" s="26" t="s">
        <v>1567</v>
      </c>
      <c r="C988" s="27" t="s">
        <v>831</v>
      </c>
      <c r="D988" s="29" t="s">
        <v>495</v>
      </c>
      <c r="E988" s="28" t="n">
        <v>250</v>
      </c>
      <c r="F988" s="29" t="s">
        <v>22</v>
      </c>
    </row>
    <row r="989" s="14" customFormat="true" ht="11.4" hidden="false" customHeight="false" outlineLevel="0" collapsed="false">
      <c r="A989" s="25" t="n">
        <v>9786256146426</v>
      </c>
      <c r="B989" s="26" t="s">
        <v>1568</v>
      </c>
      <c r="C989" s="27" t="s">
        <v>1569</v>
      </c>
      <c r="D989" s="29" t="s">
        <v>656</v>
      </c>
      <c r="E989" s="28" t="n">
        <v>210</v>
      </c>
      <c r="F989" s="29" t="s">
        <v>22</v>
      </c>
    </row>
    <row r="990" s="14" customFormat="true" ht="11.4" hidden="false" customHeight="false" outlineLevel="0" collapsed="false">
      <c r="A990" s="25" t="n">
        <v>9786256146433</v>
      </c>
      <c r="B990" s="26" t="s">
        <v>1570</v>
      </c>
      <c r="C990" s="27" t="s">
        <v>1571</v>
      </c>
      <c r="D990" s="29" t="s">
        <v>1572</v>
      </c>
      <c r="E990" s="28" t="n">
        <v>230</v>
      </c>
      <c r="F990" s="29" t="s">
        <v>22</v>
      </c>
    </row>
    <row r="991" s="14" customFormat="true" ht="11.4" hidden="false" customHeight="false" outlineLevel="0" collapsed="false">
      <c r="A991" s="25" t="n">
        <v>9786256146440</v>
      </c>
      <c r="B991" s="26" t="s">
        <v>1573</v>
      </c>
      <c r="C991" s="27" t="s">
        <v>1574</v>
      </c>
      <c r="D991" s="29" t="s">
        <v>867</v>
      </c>
      <c r="E991" s="28" t="n">
        <v>210</v>
      </c>
      <c r="F991" s="29" t="s">
        <v>22</v>
      </c>
    </row>
    <row r="992" s="14" customFormat="true" ht="11.4" hidden="false" customHeight="false" outlineLevel="0" collapsed="false">
      <c r="A992" s="25" t="n">
        <v>9786256146457</v>
      </c>
      <c r="B992" s="26" t="s">
        <v>1575</v>
      </c>
      <c r="C992" s="27" t="s">
        <v>1576</v>
      </c>
      <c r="D992" s="29" t="s">
        <v>1465</v>
      </c>
      <c r="E992" s="28" t="n">
        <v>120</v>
      </c>
      <c r="F992" s="29" t="s">
        <v>22</v>
      </c>
    </row>
    <row r="993" s="14" customFormat="true" ht="11.4" hidden="false" customHeight="false" outlineLevel="0" collapsed="false">
      <c r="A993" s="25" t="n">
        <v>9786256146471</v>
      </c>
      <c r="B993" s="26" t="s">
        <v>1577</v>
      </c>
      <c r="C993" s="27" t="s">
        <v>1578</v>
      </c>
      <c r="D993" s="29" t="s">
        <v>1579</v>
      </c>
      <c r="E993" s="28" t="n">
        <v>270</v>
      </c>
      <c r="F993" s="29" t="s">
        <v>22</v>
      </c>
    </row>
    <row r="994" s="14" customFormat="true" ht="11.4" hidden="false" customHeight="false" outlineLevel="0" collapsed="false">
      <c r="A994" s="25" t="n">
        <v>9786256146488</v>
      </c>
      <c r="B994" s="26" t="s">
        <v>1580</v>
      </c>
      <c r="C994" s="27" t="s">
        <v>1581</v>
      </c>
      <c r="D994" s="29" t="s">
        <v>495</v>
      </c>
      <c r="E994" s="28" t="n">
        <v>290</v>
      </c>
      <c r="F994" s="29" t="s">
        <v>22</v>
      </c>
    </row>
    <row r="995" s="14" customFormat="true" ht="11.4" hidden="false" customHeight="false" outlineLevel="0" collapsed="false">
      <c r="A995" s="25" t="n">
        <v>9786256146464</v>
      </c>
      <c r="B995" s="26" t="s">
        <v>1582</v>
      </c>
      <c r="C995" s="27" t="s">
        <v>1583</v>
      </c>
      <c r="D995" s="29" t="s">
        <v>1584</v>
      </c>
      <c r="E995" s="28" t="n">
        <v>270</v>
      </c>
      <c r="F995" s="29" t="s">
        <v>22</v>
      </c>
    </row>
    <row r="996" s="14" customFormat="true" ht="11.4" hidden="false" customHeight="false" outlineLevel="0" collapsed="false">
      <c r="A996" s="25" t="n">
        <v>9786256146570</v>
      </c>
      <c r="B996" s="26" t="s">
        <v>1585</v>
      </c>
      <c r="C996" s="27" t="s">
        <v>1586</v>
      </c>
      <c r="D996" s="29" t="s">
        <v>495</v>
      </c>
      <c r="E996" s="28" t="n">
        <v>250</v>
      </c>
      <c r="F996" s="29" t="s">
        <v>22</v>
      </c>
    </row>
    <row r="997" s="14" customFormat="true" ht="11.4" hidden="false" customHeight="false" outlineLevel="0" collapsed="false">
      <c r="A997" s="25" t="n">
        <v>9786256146655</v>
      </c>
      <c r="B997" s="26" t="s">
        <v>1587</v>
      </c>
      <c r="C997" s="27" t="s">
        <v>1588</v>
      </c>
      <c r="D997" s="29" t="s">
        <v>1589</v>
      </c>
      <c r="E997" s="28" t="n">
        <v>150</v>
      </c>
      <c r="F997" s="29" t="s">
        <v>22</v>
      </c>
    </row>
    <row r="998" s="14" customFormat="true" ht="11.4" hidden="false" customHeight="false" outlineLevel="0" collapsed="false">
      <c r="A998" s="25" t="n">
        <v>9786256146648</v>
      </c>
      <c r="B998" s="26" t="s">
        <v>1590</v>
      </c>
      <c r="C998" s="27" t="s">
        <v>1591</v>
      </c>
      <c r="D998" s="29" t="s">
        <v>1550</v>
      </c>
      <c r="E998" s="28" t="n">
        <v>140</v>
      </c>
      <c r="F998" s="29" t="s">
        <v>22</v>
      </c>
    </row>
    <row r="999" s="14" customFormat="true" ht="11.4" hidden="false" customHeight="false" outlineLevel="0" collapsed="false">
      <c r="A999" s="25" t="n">
        <v>9786256146617</v>
      </c>
      <c r="B999" s="26" t="s">
        <v>1592</v>
      </c>
      <c r="C999" s="27" t="s">
        <v>1593</v>
      </c>
      <c r="D999" s="29" t="s">
        <v>1465</v>
      </c>
      <c r="E999" s="28" t="n">
        <v>190</v>
      </c>
      <c r="F999" s="29" t="s">
        <v>22</v>
      </c>
    </row>
    <row r="1000" s="14" customFormat="true" ht="11.4" hidden="false" customHeight="false" outlineLevel="0" collapsed="false">
      <c r="A1000" s="25" t="n">
        <v>9786256146631</v>
      </c>
      <c r="B1000" s="26" t="s">
        <v>1594</v>
      </c>
      <c r="C1000" s="27" t="s">
        <v>1595</v>
      </c>
      <c r="D1000" s="29" t="s">
        <v>1547</v>
      </c>
      <c r="E1000" s="28" t="n">
        <v>140</v>
      </c>
      <c r="F1000" s="29" t="s">
        <v>22</v>
      </c>
    </row>
    <row r="1001" s="14" customFormat="true" ht="11.4" hidden="false" customHeight="false" outlineLevel="0" collapsed="false">
      <c r="A1001" s="25" t="n">
        <v>9786256146624</v>
      </c>
      <c r="B1001" s="26" t="s">
        <v>1596</v>
      </c>
      <c r="C1001" s="27" t="s">
        <v>1597</v>
      </c>
      <c r="D1001" s="29" t="s">
        <v>1598</v>
      </c>
      <c r="E1001" s="28" t="n">
        <v>150</v>
      </c>
      <c r="F1001" s="29" t="s">
        <v>22</v>
      </c>
    </row>
    <row r="1002" s="14" customFormat="true" ht="11.4" hidden="false" customHeight="false" outlineLevel="0" collapsed="false">
      <c r="A1002" s="25" t="n">
        <v>9786256146662</v>
      </c>
      <c r="B1002" s="26" t="s">
        <v>1599</v>
      </c>
      <c r="C1002" s="27" t="s">
        <v>1600</v>
      </c>
      <c r="D1002" s="29" t="s">
        <v>495</v>
      </c>
      <c r="E1002" s="28" t="n">
        <v>200</v>
      </c>
      <c r="F1002" s="29" t="s">
        <v>22</v>
      </c>
    </row>
    <row r="1003" s="14" customFormat="true" ht="11.4" hidden="false" customHeight="false" outlineLevel="0" collapsed="false">
      <c r="A1003" s="25" t="n">
        <v>9786256146709</v>
      </c>
      <c r="B1003" s="26" t="s">
        <v>1601</v>
      </c>
      <c r="C1003" s="27" t="s">
        <v>1602</v>
      </c>
      <c r="D1003" s="29" t="s">
        <v>1603</v>
      </c>
      <c r="E1003" s="28" t="n">
        <v>120</v>
      </c>
      <c r="F1003" s="29" t="s">
        <v>22</v>
      </c>
    </row>
    <row r="1004" s="14" customFormat="true" ht="11.4" hidden="false" customHeight="false" outlineLevel="0" collapsed="false">
      <c r="A1004" s="25" t="n">
        <v>9786256146716</v>
      </c>
      <c r="B1004" s="26" t="s">
        <v>1604</v>
      </c>
      <c r="C1004" s="27" t="s">
        <v>1605</v>
      </c>
      <c r="D1004" s="29" t="s">
        <v>1606</v>
      </c>
      <c r="E1004" s="28" t="n">
        <v>120</v>
      </c>
      <c r="F1004" s="29" t="s">
        <v>22</v>
      </c>
    </row>
    <row r="1005" s="14" customFormat="true" ht="11.4" hidden="false" customHeight="false" outlineLevel="0" collapsed="false">
      <c r="A1005" s="25" t="n">
        <v>9786256146723</v>
      </c>
      <c r="B1005" s="26" t="s">
        <v>1607</v>
      </c>
      <c r="C1005" s="27" t="s">
        <v>1608</v>
      </c>
      <c r="D1005" s="29" t="s">
        <v>1603</v>
      </c>
      <c r="E1005" s="28" t="n">
        <v>120</v>
      </c>
      <c r="F1005" s="29" t="s">
        <v>22</v>
      </c>
    </row>
    <row r="1006" s="14" customFormat="true" ht="11.4" hidden="false" customHeight="false" outlineLevel="0" collapsed="false">
      <c r="A1006" s="25" t="n">
        <v>9786256146679</v>
      </c>
      <c r="B1006" s="26" t="s">
        <v>1609</v>
      </c>
      <c r="C1006" s="27" t="s">
        <v>1610</v>
      </c>
      <c r="D1006" s="29" t="s">
        <v>1465</v>
      </c>
      <c r="E1006" s="28" t="n">
        <v>200</v>
      </c>
      <c r="F1006" s="29" t="s">
        <v>22</v>
      </c>
    </row>
    <row r="1007" s="14" customFormat="true" ht="11.4" hidden="false" customHeight="false" outlineLevel="0" collapsed="false">
      <c r="A1007" s="25" t="n">
        <v>9786256146730</v>
      </c>
      <c r="B1007" s="26" t="s">
        <v>1611</v>
      </c>
      <c r="C1007" s="27" t="s">
        <v>1612</v>
      </c>
      <c r="D1007" s="29" t="s">
        <v>495</v>
      </c>
      <c r="E1007" s="28" t="n">
        <v>200</v>
      </c>
      <c r="F1007" s="29" t="s">
        <v>22</v>
      </c>
    </row>
    <row r="1008" s="14" customFormat="true" ht="11.4" hidden="false" customHeight="false" outlineLevel="0" collapsed="false">
      <c r="A1008" s="25" t="n">
        <v>9786256146686</v>
      </c>
      <c r="B1008" s="26" t="s">
        <v>1613</v>
      </c>
      <c r="C1008" s="27" t="s">
        <v>1614</v>
      </c>
      <c r="D1008" s="29" t="s">
        <v>447</v>
      </c>
      <c r="E1008" s="28" t="n">
        <v>300</v>
      </c>
      <c r="F1008" s="29" t="s">
        <v>22</v>
      </c>
    </row>
    <row r="1009" s="14" customFormat="true" ht="11.4" hidden="false" customHeight="false" outlineLevel="0" collapsed="false">
      <c r="A1009" s="25" t="n">
        <v>9786256146693</v>
      </c>
      <c r="B1009" s="26" t="s">
        <v>1615</v>
      </c>
      <c r="C1009" s="27" t="s">
        <v>1616</v>
      </c>
      <c r="D1009" s="29" t="s">
        <v>495</v>
      </c>
      <c r="E1009" s="28" t="n">
        <v>400</v>
      </c>
      <c r="F1009" s="29" t="s">
        <v>22</v>
      </c>
    </row>
    <row r="1010" s="14" customFormat="true" ht="11.4" hidden="false" customHeight="false" outlineLevel="0" collapsed="false">
      <c r="A1010" s="25" t="n">
        <v>9786259575803</v>
      </c>
      <c r="B1010" s="26" t="s">
        <v>1617</v>
      </c>
      <c r="C1010" s="27" t="s">
        <v>699</v>
      </c>
      <c r="D1010" s="29" t="s">
        <v>495</v>
      </c>
      <c r="E1010" s="28" t="n">
        <v>300</v>
      </c>
      <c r="F1010" s="29" t="s">
        <v>22</v>
      </c>
    </row>
    <row r="1011" s="14" customFormat="true" ht="11.4" hidden="false" customHeight="false" outlineLevel="0" collapsed="false">
      <c r="A1011" s="25" t="n">
        <v>9786259575810</v>
      </c>
      <c r="B1011" s="26" t="s">
        <v>1618</v>
      </c>
      <c r="C1011" s="27" t="s">
        <v>1619</v>
      </c>
      <c r="D1011" s="29" t="s">
        <v>495</v>
      </c>
      <c r="E1011" s="28" t="n">
        <v>300</v>
      </c>
      <c r="F1011" s="29" t="s">
        <v>22</v>
      </c>
    </row>
    <row r="1012" s="14" customFormat="true" ht="11.4" hidden="false" customHeight="false" outlineLevel="0" collapsed="false">
      <c r="A1012" s="25" t="n">
        <v>9786259575827</v>
      </c>
      <c r="B1012" s="26" t="s">
        <v>1620</v>
      </c>
      <c r="C1012" s="27" t="s">
        <v>992</v>
      </c>
      <c r="D1012" s="29" t="s">
        <v>495</v>
      </c>
      <c r="E1012" s="28" t="n">
        <v>220</v>
      </c>
      <c r="F1012" s="29" t="s">
        <v>22</v>
      </c>
    </row>
    <row r="1013" s="14" customFormat="true" ht="11.4" hidden="false" customHeight="false" outlineLevel="0" collapsed="false">
      <c r="A1013" s="25" t="n">
        <v>9786259575834</v>
      </c>
      <c r="B1013" s="26" t="s">
        <v>1621</v>
      </c>
      <c r="C1013" s="27" t="s">
        <v>1622</v>
      </c>
      <c r="D1013" s="29" t="s">
        <v>1465</v>
      </c>
      <c r="E1013" s="28" t="n">
        <v>120</v>
      </c>
      <c r="F1013" s="29" t="s">
        <v>22</v>
      </c>
    </row>
    <row r="1014" s="14" customFormat="true" ht="11.4" hidden="false" customHeight="false" outlineLevel="0" collapsed="false">
      <c r="A1014" s="25" t="n">
        <v>9786259575858</v>
      </c>
      <c r="B1014" s="26" t="s">
        <v>1623</v>
      </c>
      <c r="C1014" s="27" t="s">
        <v>1624</v>
      </c>
      <c r="D1014" s="29" t="s">
        <v>1625</v>
      </c>
      <c r="E1014" s="28" t="n">
        <v>300</v>
      </c>
      <c r="F1014" s="29" t="s">
        <v>22</v>
      </c>
    </row>
    <row r="1015" s="14" customFormat="true" ht="11.4" hidden="false" customHeight="false" outlineLevel="0" collapsed="false">
      <c r="A1015" s="25" t="n">
        <v>9786259575889</v>
      </c>
      <c r="B1015" s="26" t="s">
        <v>1626</v>
      </c>
      <c r="C1015" s="27" t="s">
        <v>1627</v>
      </c>
      <c r="D1015" s="29" t="s">
        <v>1400</v>
      </c>
      <c r="E1015" s="28" t="n">
        <v>200</v>
      </c>
      <c r="F1015" s="29" t="s">
        <v>22</v>
      </c>
    </row>
    <row r="1016" s="14" customFormat="true" ht="11.4" hidden="false" customHeight="false" outlineLevel="0" collapsed="false">
      <c r="A1016" s="25" t="n">
        <v>9786259575896</v>
      </c>
      <c r="B1016" s="26" t="s">
        <v>1628</v>
      </c>
      <c r="C1016" s="27" t="s">
        <v>1629</v>
      </c>
      <c r="D1016" s="29" t="s">
        <v>1630</v>
      </c>
      <c r="E1016" s="28" t="n">
        <v>200</v>
      </c>
      <c r="F1016" s="29" t="s">
        <v>22</v>
      </c>
    </row>
    <row r="1017" s="14" customFormat="true" ht="11.4" hidden="false" customHeight="false" outlineLevel="0" collapsed="false">
      <c r="A1017" s="25" t="n">
        <v>9786259709406</v>
      </c>
      <c r="B1017" s="26" t="s">
        <v>1631</v>
      </c>
      <c r="C1017" s="27" t="s">
        <v>1632</v>
      </c>
      <c r="D1017" s="29" t="s">
        <v>1633</v>
      </c>
      <c r="E1017" s="28" t="n">
        <v>200</v>
      </c>
      <c r="F1017" s="29" t="s">
        <v>22</v>
      </c>
    </row>
    <row r="1018" s="14" customFormat="true" ht="11.4" hidden="false" customHeight="false" outlineLevel="0" collapsed="false">
      <c r="A1018" s="25" t="n">
        <v>9786259575841</v>
      </c>
      <c r="B1018" s="26" t="s">
        <v>1634</v>
      </c>
      <c r="C1018" s="27" t="s">
        <v>1635</v>
      </c>
      <c r="D1018" s="29" t="s">
        <v>797</v>
      </c>
      <c r="E1018" s="28" t="n">
        <v>300</v>
      </c>
      <c r="F1018" s="29" t="s">
        <v>22</v>
      </c>
    </row>
    <row r="1019" s="14" customFormat="true" ht="11.4" hidden="false" customHeight="false" outlineLevel="0" collapsed="false">
      <c r="A1019" s="25" t="n">
        <v>9786259709468</v>
      </c>
      <c r="B1019" s="26" t="s">
        <v>1636</v>
      </c>
      <c r="C1019" s="27" t="s">
        <v>1637</v>
      </c>
      <c r="D1019" s="29" t="s">
        <v>447</v>
      </c>
      <c r="E1019" s="28" t="n">
        <v>300</v>
      </c>
      <c r="F1019" s="29" t="s">
        <v>22</v>
      </c>
    </row>
    <row r="1020" s="14" customFormat="true" ht="11.4" hidden="false" customHeight="false" outlineLevel="0" collapsed="false">
      <c r="A1020" s="25" t="n">
        <v>9786259575865</v>
      </c>
      <c r="B1020" s="26" t="s">
        <v>1638</v>
      </c>
      <c r="C1020" s="27" t="s">
        <v>1639</v>
      </c>
      <c r="D1020" s="29" t="s">
        <v>1640</v>
      </c>
      <c r="E1020" s="28" t="n">
        <v>220</v>
      </c>
      <c r="F1020" s="29" t="s">
        <v>22</v>
      </c>
    </row>
    <row r="1021" s="14" customFormat="true" ht="11.4" hidden="false" customHeight="false" outlineLevel="0" collapsed="false">
      <c r="A1021" s="25" t="n">
        <v>9786259575872</v>
      </c>
      <c r="B1021" s="26" t="s">
        <v>1641</v>
      </c>
      <c r="C1021" s="27" t="s">
        <v>1642</v>
      </c>
      <c r="D1021" s="29" t="s">
        <v>1640</v>
      </c>
      <c r="E1021" s="28" t="n">
        <v>220</v>
      </c>
      <c r="F1021" s="29" t="s">
        <v>22</v>
      </c>
    </row>
    <row r="1022" s="14" customFormat="true" ht="11.4" hidden="false" customHeight="false" outlineLevel="0" collapsed="false">
      <c r="A1022" s="25" t="n">
        <v>9786259709475</v>
      </c>
      <c r="B1022" s="26" t="s">
        <v>1643</v>
      </c>
      <c r="C1022" s="27" t="s">
        <v>1234</v>
      </c>
      <c r="D1022" s="29" t="s">
        <v>495</v>
      </c>
      <c r="E1022" s="28" t="n">
        <v>300</v>
      </c>
      <c r="F1022" s="29" t="s">
        <v>22</v>
      </c>
    </row>
    <row r="1023" s="14" customFormat="true" ht="11.4" hidden="false" customHeight="false" outlineLevel="0" collapsed="false">
      <c r="A1023" s="13"/>
      <c r="B1023" s="15"/>
      <c r="C1023" s="11"/>
      <c r="D1023" s="12"/>
      <c r="E1023" s="21"/>
    </row>
    <row r="1024" s="14" customFormat="true" ht="11.4" hidden="false" customHeight="false" outlineLevel="0" collapsed="false">
      <c r="A1024" s="13"/>
      <c r="B1024" s="15"/>
      <c r="C1024" s="11"/>
      <c r="D1024" s="12"/>
      <c r="E1024" s="21"/>
    </row>
    <row r="1025" s="14" customFormat="true" ht="11.4" hidden="false" customHeight="false" outlineLevel="0" collapsed="false">
      <c r="A1025" s="13"/>
      <c r="B1025" s="15"/>
      <c r="C1025" s="11"/>
      <c r="D1025" s="12"/>
      <c r="E1025" s="21"/>
    </row>
    <row r="1026" s="14" customFormat="true" ht="11.4" hidden="false" customHeight="false" outlineLevel="0" collapsed="false">
      <c r="A1026" s="13"/>
      <c r="B1026" s="15"/>
      <c r="C1026" s="11"/>
      <c r="D1026" s="12"/>
      <c r="E1026" s="21"/>
    </row>
    <row r="1027" s="14" customFormat="true" ht="11.4" hidden="false" customHeight="false" outlineLevel="0" collapsed="false">
      <c r="A1027" s="13"/>
      <c r="B1027" s="15"/>
      <c r="C1027" s="11"/>
      <c r="D1027" s="12"/>
      <c r="E1027" s="21"/>
    </row>
    <row r="1028" s="14" customFormat="true" ht="11.4" hidden="false" customHeight="false" outlineLevel="0" collapsed="false">
      <c r="A1028" s="13"/>
      <c r="B1028" s="15"/>
      <c r="C1028" s="11"/>
      <c r="D1028" s="12"/>
      <c r="E1028" s="21"/>
    </row>
    <row r="1029" s="14" customFormat="true" ht="11.4" hidden="false" customHeight="false" outlineLevel="0" collapsed="false">
      <c r="A1029" s="13"/>
      <c r="B1029" s="15"/>
      <c r="C1029" s="11"/>
      <c r="D1029" s="12"/>
      <c r="E1029" s="21"/>
    </row>
    <row r="1030" s="14" customFormat="true" ht="11.4" hidden="false" customHeight="false" outlineLevel="0" collapsed="false">
      <c r="A1030" s="13"/>
      <c r="B1030" s="15"/>
      <c r="C1030" s="11"/>
      <c r="D1030" s="12"/>
      <c r="E1030" s="21"/>
    </row>
    <row r="1031" s="14" customFormat="true" ht="11.4" hidden="false" customHeight="false" outlineLevel="0" collapsed="false">
      <c r="A1031" s="13"/>
      <c r="B1031" s="15"/>
      <c r="C1031" s="11"/>
      <c r="D1031" s="12"/>
      <c r="E1031" s="21"/>
    </row>
    <row r="1032" s="14" customFormat="true" ht="11.4" hidden="false" customHeight="false" outlineLevel="0" collapsed="false">
      <c r="A1032" s="13"/>
      <c r="B1032" s="15"/>
      <c r="C1032" s="11"/>
      <c r="D1032" s="12"/>
      <c r="E1032" s="21"/>
    </row>
    <row r="1033" s="14" customFormat="true" ht="11.4" hidden="false" customHeight="false" outlineLevel="0" collapsed="false">
      <c r="A1033" s="13"/>
      <c r="B1033" s="15"/>
      <c r="C1033" s="11"/>
      <c r="D1033" s="12"/>
      <c r="E1033" s="21"/>
    </row>
    <row r="1034" s="14" customFormat="true" ht="11.4" hidden="false" customHeight="false" outlineLevel="0" collapsed="false">
      <c r="A1034" s="13"/>
      <c r="B1034" s="15"/>
      <c r="C1034" s="11"/>
      <c r="D1034" s="12"/>
      <c r="E1034" s="21"/>
    </row>
    <row r="1035" s="14" customFormat="true" ht="11.4" hidden="false" customHeight="false" outlineLevel="0" collapsed="false">
      <c r="A1035" s="13"/>
      <c r="B1035" s="15"/>
      <c r="C1035" s="11"/>
      <c r="D1035" s="12"/>
      <c r="E1035" s="21"/>
    </row>
    <row r="1036" s="14" customFormat="true" ht="11.4" hidden="false" customHeight="false" outlineLevel="0" collapsed="false">
      <c r="A1036" s="13"/>
      <c r="B1036" s="15"/>
      <c r="C1036" s="11"/>
      <c r="D1036" s="12"/>
      <c r="E1036" s="21"/>
    </row>
    <row r="1037" s="14" customFormat="true" ht="11.4" hidden="false" customHeight="false" outlineLevel="0" collapsed="false">
      <c r="A1037" s="13"/>
      <c r="B1037" s="15"/>
      <c r="C1037" s="11"/>
      <c r="D1037" s="12"/>
      <c r="E1037" s="21"/>
    </row>
    <row r="1038" s="14" customFormat="true" ht="11.4" hidden="false" customHeight="false" outlineLevel="0" collapsed="false">
      <c r="A1038" s="13"/>
      <c r="B1038" s="15"/>
      <c r="C1038" s="11"/>
      <c r="D1038" s="12"/>
      <c r="E1038" s="21"/>
    </row>
    <row r="1039" s="14" customFormat="true" ht="11.4" hidden="false" customHeight="false" outlineLevel="0" collapsed="false">
      <c r="A1039" s="13"/>
      <c r="B1039" s="15"/>
      <c r="C1039" s="11"/>
      <c r="D1039" s="12"/>
      <c r="E1039" s="21"/>
    </row>
    <row r="1040" s="14" customFormat="true" ht="11.4" hidden="false" customHeight="false" outlineLevel="0" collapsed="false">
      <c r="A1040" s="13"/>
      <c r="B1040" s="15"/>
      <c r="C1040" s="11"/>
      <c r="D1040" s="12"/>
      <c r="E1040" s="21"/>
    </row>
    <row r="1041" s="14" customFormat="true" ht="11.4" hidden="false" customHeight="false" outlineLevel="0" collapsed="false">
      <c r="A1041" s="13"/>
      <c r="B1041" s="15"/>
      <c r="C1041" s="11"/>
      <c r="D1041" s="12"/>
      <c r="E1041" s="21"/>
    </row>
    <row r="1042" s="14" customFormat="true" ht="11.4" hidden="false" customHeight="false" outlineLevel="0" collapsed="false">
      <c r="A1042" s="13"/>
      <c r="B1042" s="15"/>
      <c r="C1042" s="11"/>
      <c r="D1042" s="12"/>
      <c r="E1042" s="21"/>
    </row>
    <row r="1043" s="14" customFormat="true" ht="11.4" hidden="false" customHeight="false" outlineLevel="0" collapsed="false">
      <c r="A1043" s="13"/>
      <c r="B1043" s="15"/>
      <c r="C1043" s="11"/>
      <c r="D1043" s="12"/>
      <c r="E1043" s="21"/>
    </row>
    <row r="1044" s="14" customFormat="true" ht="11.4" hidden="false" customHeight="false" outlineLevel="0" collapsed="false">
      <c r="A1044" s="13"/>
      <c r="B1044" s="15"/>
      <c r="C1044" s="11"/>
      <c r="D1044" s="12"/>
      <c r="E1044" s="21"/>
    </row>
    <row r="1045" s="14" customFormat="true" ht="11.4" hidden="false" customHeight="false" outlineLevel="0" collapsed="false">
      <c r="A1045" s="13"/>
      <c r="B1045" s="15"/>
      <c r="C1045" s="11"/>
      <c r="D1045" s="12"/>
      <c r="E1045" s="21"/>
    </row>
    <row r="1046" s="14" customFormat="true" ht="11.4" hidden="false" customHeight="false" outlineLevel="0" collapsed="false">
      <c r="A1046" s="13"/>
      <c r="B1046" s="15"/>
      <c r="C1046" s="11"/>
      <c r="D1046" s="12"/>
      <c r="E1046" s="21"/>
    </row>
    <row r="1047" s="14" customFormat="true" ht="11.4" hidden="false" customHeight="false" outlineLevel="0" collapsed="false">
      <c r="A1047" s="13"/>
      <c r="B1047" s="15"/>
      <c r="C1047" s="11"/>
      <c r="D1047" s="12"/>
      <c r="E1047" s="21"/>
    </row>
    <row r="1048" s="14" customFormat="true" ht="11.4" hidden="false" customHeight="false" outlineLevel="0" collapsed="false">
      <c r="A1048" s="13"/>
      <c r="B1048" s="15"/>
      <c r="C1048" s="11"/>
      <c r="D1048" s="12"/>
      <c r="E1048" s="21"/>
    </row>
    <row r="1049" s="14" customFormat="true" ht="11.4" hidden="false" customHeight="false" outlineLevel="0" collapsed="false">
      <c r="A1049" s="13"/>
      <c r="B1049" s="15"/>
      <c r="C1049" s="11"/>
      <c r="D1049" s="12"/>
      <c r="E1049" s="21"/>
    </row>
    <row r="1050" s="14" customFormat="true" ht="11.4" hidden="false" customHeight="false" outlineLevel="0" collapsed="false">
      <c r="A1050" s="13"/>
      <c r="B1050" s="15"/>
      <c r="C1050" s="11"/>
      <c r="D1050" s="12"/>
      <c r="E1050" s="21"/>
    </row>
    <row r="1051" s="14" customFormat="true" ht="11.4" hidden="false" customHeight="false" outlineLevel="0" collapsed="false">
      <c r="A1051" s="13"/>
      <c r="B1051" s="15"/>
      <c r="C1051" s="11"/>
      <c r="D1051" s="12"/>
      <c r="E1051" s="21"/>
    </row>
    <row r="1052" s="14" customFormat="true" ht="11.4" hidden="false" customHeight="false" outlineLevel="0" collapsed="false">
      <c r="A1052" s="13"/>
      <c r="B1052" s="15"/>
      <c r="C1052" s="11"/>
      <c r="D1052" s="12"/>
      <c r="E1052" s="21"/>
    </row>
    <row r="1053" s="14" customFormat="true" ht="11.4" hidden="false" customHeight="false" outlineLevel="0" collapsed="false">
      <c r="A1053" s="13"/>
      <c r="B1053" s="15"/>
      <c r="C1053" s="11"/>
      <c r="D1053" s="12"/>
      <c r="E1053" s="21"/>
    </row>
    <row r="1054" s="14" customFormat="true" ht="11.4" hidden="false" customHeight="false" outlineLevel="0" collapsed="false">
      <c r="A1054" s="13"/>
      <c r="B1054" s="15"/>
      <c r="C1054" s="11"/>
      <c r="D1054" s="12"/>
      <c r="E1054" s="21"/>
    </row>
    <row r="1055" s="14" customFormat="true" ht="11.4" hidden="false" customHeight="false" outlineLevel="0" collapsed="false">
      <c r="A1055" s="13"/>
      <c r="B1055" s="15"/>
      <c r="C1055" s="11"/>
      <c r="D1055" s="12"/>
      <c r="E1055" s="21"/>
    </row>
    <row r="1056" s="14" customFormat="true" ht="11.4" hidden="false" customHeight="false" outlineLevel="0" collapsed="false">
      <c r="A1056" s="13"/>
      <c r="B1056" s="15"/>
      <c r="C1056" s="11"/>
      <c r="D1056" s="12"/>
      <c r="E1056" s="21"/>
    </row>
    <row r="1057" s="14" customFormat="true" ht="11.4" hidden="false" customHeight="false" outlineLevel="0" collapsed="false">
      <c r="A1057" s="13"/>
      <c r="B1057" s="15"/>
      <c r="C1057" s="11"/>
      <c r="D1057" s="12"/>
      <c r="E1057" s="21"/>
    </row>
    <row r="1058" s="14" customFormat="true" ht="11.4" hidden="false" customHeight="false" outlineLevel="0" collapsed="false">
      <c r="A1058" s="13"/>
      <c r="B1058" s="15"/>
      <c r="C1058" s="11"/>
      <c r="D1058" s="12"/>
      <c r="E1058" s="21"/>
    </row>
    <row r="1059" s="14" customFormat="true" ht="11.4" hidden="false" customHeight="false" outlineLevel="0" collapsed="false">
      <c r="A1059" s="13"/>
      <c r="B1059" s="15"/>
      <c r="C1059" s="11"/>
      <c r="D1059" s="12"/>
      <c r="E1059" s="21"/>
    </row>
    <row r="1060" s="14" customFormat="true" ht="11.4" hidden="false" customHeight="false" outlineLevel="0" collapsed="false">
      <c r="A1060" s="13"/>
      <c r="B1060" s="15"/>
      <c r="C1060" s="11"/>
      <c r="D1060" s="12"/>
      <c r="E1060" s="21"/>
    </row>
    <row r="1061" s="14" customFormat="true" ht="11.4" hidden="false" customHeight="false" outlineLevel="0" collapsed="false">
      <c r="A1061" s="13"/>
      <c r="B1061" s="15"/>
      <c r="C1061" s="11"/>
      <c r="D1061" s="12"/>
      <c r="E1061" s="21"/>
    </row>
    <row r="1062" s="14" customFormat="true" ht="11.4" hidden="false" customHeight="false" outlineLevel="0" collapsed="false">
      <c r="A1062" s="13"/>
      <c r="B1062" s="15"/>
      <c r="C1062" s="11"/>
      <c r="D1062" s="12"/>
      <c r="E1062" s="21"/>
    </row>
    <row r="1063" s="14" customFormat="true" ht="11.4" hidden="false" customHeight="false" outlineLevel="0" collapsed="false">
      <c r="A1063" s="13"/>
      <c r="B1063" s="15"/>
      <c r="C1063" s="11"/>
      <c r="D1063" s="12"/>
      <c r="E1063" s="21"/>
    </row>
    <row r="1064" s="14" customFormat="true" ht="11.4" hidden="false" customHeight="false" outlineLevel="0" collapsed="false">
      <c r="A1064" s="13"/>
      <c r="B1064" s="15"/>
      <c r="C1064" s="11"/>
      <c r="D1064" s="12"/>
      <c r="E1064" s="21"/>
    </row>
    <row r="1065" s="14" customFormat="true" ht="11.4" hidden="false" customHeight="false" outlineLevel="0" collapsed="false">
      <c r="A1065" s="13"/>
      <c r="B1065" s="15"/>
      <c r="C1065" s="11"/>
      <c r="D1065" s="12"/>
      <c r="E1065" s="21"/>
    </row>
    <row r="1066" s="14" customFormat="true" ht="11.4" hidden="false" customHeight="false" outlineLevel="0" collapsed="false">
      <c r="A1066" s="13"/>
      <c r="B1066" s="15"/>
      <c r="C1066" s="11"/>
      <c r="D1066" s="12"/>
      <c r="E1066" s="21"/>
    </row>
    <row r="1067" s="14" customFormat="true" ht="11.4" hidden="false" customHeight="false" outlineLevel="0" collapsed="false">
      <c r="A1067" s="13"/>
      <c r="B1067" s="15"/>
      <c r="C1067" s="11"/>
      <c r="D1067" s="12"/>
      <c r="E1067" s="21"/>
    </row>
    <row r="1068" s="14" customFormat="true" ht="11.4" hidden="false" customHeight="false" outlineLevel="0" collapsed="false">
      <c r="A1068" s="13"/>
      <c r="B1068" s="15"/>
      <c r="C1068" s="11"/>
      <c r="D1068" s="12"/>
      <c r="E1068" s="21"/>
    </row>
    <row r="1069" s="14" customFormat="true" ht="11.4" hidden="false" customHeight="false" outlineLevel="0" collapsed="false">
      <c r="A1069" s="13"/>
      <c r="B1069" s="15"/>
      <c r="C1069" s="11"/>
      <c r="D1069" s="12"/>
      <c r="E1069" s="21"/>
    </row>
    <row r="1070" s="14" customFormat="true" ht="11.4" hidden="false" customHeight="false" outlineLevel="0" collapsed="false">
      <c r="A1070" s="13"/>
      <c r="B1070" s="15"/>
      <c r="C1070" s="11"/>
      <c r="D1070" s="12"/>
      <c r="E1070" s="21"/>
    </row>
    <row r="1071" s="14" customFormat="true" ht="11.4" hidden="false" customHeight="false" outlineLevel="0" collapsed="false">
      <c r="A1071" s="13"/>
      <c r="B1071" s="15"/>
      <c r="C1071" s="11"/>
      <c r="D1071" s="12"/>
      <c r="E1071" s="21"/>
    </row>
    <row r="1072" s="14" customFormat="true" ht="11.4" hidden="false" customHeight="false" outlineLevel="0" collapsed="false">
      <c r="A1072" s="13"/>
      <c r="B1072" s="15"/>
      <c r="C1072" s="11"/>
      <c r="D1072" s="12"/>
      <c r="E1072" s="21"/>
    </row>
    <row r="1073" s="14" customFormat="true" ht="11.4" hidden="false" customHeight="false" outlineLevel="0" collapsed="false">
      <c r="A1073" s="13"/>
      <c r="B1073" s="15"/>
      <c r="C1073" s="11"/>
      <c r="D1073" s="12"/>
      <c r="E1073" s="21"/>
    </row>
    <row r="1074" s="14" customFormat="true" ht="11.4" hidden="false" customHeight="false" outlineLevel="0" collapsed="false">
      <c r="A1074" s="13"/>
      <c r="B1074" s="15"/>
      <c r="C1074" s="11"/>
      <c r="D1074" s="12"/>
      <c r="E1074" s="21"/>
    </row>
    <row r="1075" s="14" customFormat="true" ht="11.4" hidden="false" customHeight="false" outlineLevel="0" collapsed="false">
      <c r="A1075" s="13"/>
      <c r="B1075" s="15"/>
      <c r="C1075" s="11"/>
      <c r="D1075" s="12"/>
      <c r="E1075" s="21"/>
    </row>
    <row r="1076" s="14" customFormat="true" ht="11.4" hidden="false" customHeight="false" outlineLevel="0" collapsed="false">
      <c r="A1076" s="13"/>
      <c r="B1076" s="15"/>
      <c r="C1076" s="11"/>
      <c r="D1076" s="12"/>
      <c r="E1076" s="21"/>
    </row>
    <row r="1077" s="14" customFormat="true" ht="11.4" hidden="false" customHeight="false" outlineLevel="0" collapsed="false">
      <c r="A1077" s="13"/>
      <c r="B1077" s="15"/>
      <c r="C1077" s="11"/>
      <c r="D1077" s="12"/>
      <c r="E1077" s="21"/>
    </row>
    <row r="1078" s="14" customFormat="true" ht="11.4" hidden="false" customHeight="false" outlineLevel="0" collapsed="false">
      <c r="A1078" s="13"/>
      <c r="B1078" s="15"/>
      <c r="C1078" s="11"/>
      <c r="D1078" s="12"/>
      <c r="E1078" s="21"/>
    </row>
    <row r="1079" s="14" customFormat="true" ht="11.4" hidden="false" customHeight="false" outlineLevel="0" collapsed="false">
      <c r="A1079" s="13"/>
      <c r="B1079" s="15"/>
      <c r="C1079" s="11"/>
      <c r="D1079" s="12"/>
      <c r="E1079" s="21"/>
    </row>
    <row r="1080" s="14" customFormat="true" ht="11.4" hidden="false" customHeight="false" outlineLevel="0" collapsed="false">
      <c r="A1080" s="13"/>
      <c r="B1080" s="15"/>
      <c r="C1080" s="11"/>
      <c r="D1080" s="12"/>
      <c r="E1080" s="21"/>
    </row>
    <row r="1081" s="14" customFormat="true" ht="11.4" hidden="false" customHeight="false" outlineLevel="0" collapsed="false">
      <c r="A1081" s="13"/>
      <c r="B1081" s="15"/>
      <c r="C1081" s="11"/>
      <c r="D1081" s="12"/>
      <c r="E1081" s="21"/>
    </row>
    <row r="1082" s="14" customFormat="true" ht="11.4" hidden="false" customHeight="false" outlineLevel="0" collapsed="false">
      <c r="A1082" s="13"/>
      <c r="B1082" s="15"/>
      <c r="C1082" s="11"/>
      <c r="D1082" s="12"/>
      <c r="E1082" s="21"/>
    </row>
    <row r="1083" s="14" customFormat="true" ht="11.4" hidden="false" customHeight="false" outlineLevel="0" collapsed="false">
      <c r="A1083" s="13"/>
      <c r="B1083" s="15"/>
      <c r="C1083" s="11"/>
      <c r="D1083" s="12"/>
      <c r="E1083" s="21"/>
    </row>
    <row r="1084" s="14" customFormat="true" ht="11.4" hidden="false" customHeight="false" outlineLevel="0" collapsed="false">
      <c r="A1084" s="13"/>
      <c r="B1084" s="15"/>
      <c r="C1084" s="11"/>
      <c r="D1084" s="12"/>
      <c r="E1084" s="21"/>
    </row>
    <row r="1085" s="14" customFormat="true" ht="11.4" hidden="false" customHeight="false" outlineLevel="0" collapsed="false">
      <c r="A1085" s="13"/>
      <c r="B1085" s="15"/>
      <c r="C1085" s="11"/>
      <c r="D1085" s="12"/>
      <c r="E1085" s="21"/>
    </row>
    <row r="1086" s="14" customFormat="true" ht="11.4" hidden="false" customHeight="false" outlineLevel="0" collapsed="false">
      <c r="A1086" s="13"/>
      <c r="B1086" s="15"/>
      <c r="C1086" s="11"/>
      <c r="D1086" s="12"/>
      <c r="E1086" s="21"/>
    </row>
    <row r="1087" s="14" customFormat="true" ht="11.4" hidden="false" customHeight="false" outlineLevel="0" collapsed="false">
      <c r="A1087" s="13"/>
      <c r="B1087" s="15"/>
      <c r="C1087" s="11"/>
      <c r="D1087" s="12"/>
      <c r="E1087" s="21"/>
    </row>
    <row r="1088" s="14" customFormat="true" ht="11.4" hidden="false" customHeight="false" outlineLevel="0" collapsed="false">
      <c r="A1088" s="13"/>
      <c r="B1088" s="15"/>
      <c r="C1088" s="11"/>
      <c r="D1088" s="12"/>
      <c r="E1088" s="21"/>
    </row>
    <row r="1089" s="14" customFormat="true" ht="11.4" hidden="false" customHeight="false" outlineLevel="0" collapsed="false">
      <c r="A1089" s="13"/>
      <c r="B1089" s="15"/>
      <c r="C1089" s="11"/>
      <c r="D1089" s="12"/>
      <c r="E1089" s="21"/>
    </row>
    <row r="1090" s="14" customFormat="true" ht="11.4" hidden="false" customHeight="false" outlineLevel="0" collapsed="false">
      <c r="A1090" s="13"/>
      <c r="B1090" s="15"/>
      <c r="C1090" s="11"/>
      <c r="D1090" s="12"/>
      <c r="E1090" s="21"/>
    </row>
    <row r="1091" s="14" customFormat="true" ht="11.4" hidden="false" customHeight="false" outlineLevel="0" collapsed="false">
      <c r="A1091" s="13"/>
      <c r="B1091" s="15"/>
      <c r="C1091" s="11"/>
      <c r="D1091" s="12"/>
      <c r="E1091" s="21"/>
    </row>
    <row r="1092" s="14" customFormat="true" ht="11.4" hidden="false" customHeight="false" outlineLevel="0" collapsed="false">
      <c r="A1092" s="13"/>
      <c r="B1092" s="15"/>
      <c r="C1092" s="11"/>
      <c r="D1092" s="12"/>
      <c r="E1092" s="21"/>
    </row>
    <row r="1093" s="14" customFormat="true" ht="11.4" hidden="false" customHeight="false" outlineLevel="0" collapsed="false">
      <c r="A1093" s="13"/>
      <c r="B1093" s="15"/>
      <c r="C1093" s="11"/>
      <c r="D1093" s="12"/>
      <c r="E1093" s="21"/>
    </row>
    <row r="1094" s="14" customFormat="true" ht="11.4" hidden="false" customHeight="false" outlineLevel="0" collapsed="false">
      <c r="A1094" s="13"/>
      <c r="B1094" s="15"/>
      <c r="C1094" s="11"/>
      <c r="D1094" s="12"/>
      <c r="E1094" s="21"/>
    </row>
    <row r="1095" s="14" customFormat="true" ht="11.4" hidden="false" customHeight="false" outlineLevel="0" collapsed="false">
      <c r="A1095" s="13"/>
      <c r="B1095" s="15"/>
      <c r="C1095" s="11"/>
      <c r="D1095" s="12"/>
      <c r="E1095" s="21"/>
    </row>
    <row r="1096" s="14" customFormat="true" ht="11.4" hidden="false" customHeight="false" outlineLevel="0" collapsed="false">
      <c r="A1096" s="13"/>
      <c r="B1096" s="15"/>
      <c r="C1096" s="11"/>
      <c r="D1096" s="12"/>
      <c r="E1096" s="21"/>
    </row>
    <row r="1097" s="14" customFormat="true" ht="11.4" hidden="false" customHeight="false" outlineLevel="0" collapsed="false">
      <c r="A1097" s="13"/>
      <c r="B1097" s="15"/>
      <c r="C1097" s="11"/>
      <c r="D1097" s="12"/>
      <c r="E1097" s="21"/>
    </row>
    <row r="1098" s="14" customFormat="true" ht="11.4" hidden="false" customHeight="false" outlineLevel="0" collapsed="false">
      <c r="A1098" s="13"/>
      <c r="B1098" s="15"/>
      <c r="C1098" s="11"/>
      <c r="D1098" s="12"/>
      <c r="E1098" s="21"/>
    </row>
    <row r="1099" s="14" customFormat="true" ht="11.4" hidden="false" customHeight="false" outlineLevel="0" collapsed="false">
      <c r="A1099" s="13"/>
      <c r="B1099" s="15"/>
      <c r="C1099" s="11"/>
      <c r="D1099" s="12"/>
      <c r="E1099" s="21"/>
    </row>
    <row r="1100" s="14" customFormat="true" ht="11.4" hidden="false" customHeight="false" outlineLevel="0" collapsed="false">
      <c r="A1100" s="13"/>
      <c r="B1100" s="15"/>
      <c r="C1100" s="11"/>
      <c r="D1100" s="12"/>
      <c r="E1100" s="21"/>
    </row>
    <row r="1101" s="14" customFormat="true" ht="11.4" hidden="false" customHeight="false" outlineLevel="0" collapsed="false">
      <c r="A1101" s="13"/>
      <c r="B1101" s="15"/>
      <c r="C1101" s="11"/>
      <c r="D1101" s="12"/>
      <c r="E1101" s="21"/>
    </row>
    <row r="1102" s="14" customFormat="true" ht="11.4" hidden="false" customHeight="false" outlineLevel="0" collapsed="false">
      <c r="A1102" s="13"/>
      <c r="B1102" s="15"/>
      <c r="C1102" s="11"/>
      <c r="D1102" s="12"/>
      <c r="E1102" s="21"/>
    </row>
    <row r="1103" s="14" customFormat="true" ht="11.4" hidden="false" customHeight="false" outlineLevel="0" collapsed="false">
      <c r="A1103" s="13"/>
      <c r="B1103" s="15"/>
      <c r="C1103" s="11"/>
      <c r="D1103" s="12"/>
      <c r="E1103" s="21"/>
    </row>
    <row r="1104" s="14" customFormat="true" ht="11.4" hidden="false" customHeight="false" outlineLevel="0" collapsed="false">
      <c r="A1104" s="13"/>
      <c r="B1104" s="15"/>
      <c r="C1104" s="11"/>
      <c r="D1104" s="12"/>
      <c r="E1104" s="21"/>
    </row>
    <row r="1105" s="14" customFormat="true" ht="11.4" hidden="false" customHeight="false" outlineLevel="0" collapsed="false">
      <c r="A1105" s="13"/>
      <c r="B1105" s="15"/>
      <c r="C1105" s="11"/>
      <c r="D1105" s="12"/>
      <c r="E1105" s="21"/>
    </row>
    <row r="1106" s="14" customFormat="true" ht="11.4" hidden="false" customHeight="false" outlineLevel="0" collapsed="false">
      <c r="A1106" s="13"/>
      <c r="B1106" s="15"/>
      <c r="C1106" s="11"/>
      <c r="D1106" s="12"/>
      <c r="E1106" s="21"/>
    </row>
    <row r="1107" s="14" customFormat="true" ht="11.4" hidden="false" customHeight="false" outlineLevel="0" collapsed="false">
      <c r="A1107" s="13"/>
      <c r="B1107" s="15"/>
      <c r="C1107" s="11"/>
      <c r="D1107" s="12"/>
      <c r="E1107" s="21"/>
    </row>
    <row r="1108" s="14" customFormat="true" ht="11.4" hidden="false" customHeight="false" outlineLevel="0" collapsed="false">
      <c r="A1108" s="13"/>
      <c r="B1108" s="15"/>
      <c r="C1108" s="11"/>
      <c r="D1108" s="12"/>
      <c r="E1108" s="21"/>
    </row>
    <row r="1109" s="14" customFormat="true" ht="11.4" hidden="false" customHeight="false" outlineLevel="0" collapsed="false">
      <c r="A1109" s="13"/>
      <c r="B1109" s="15"/>
      <c r="C1109" s="11"/>
      <c r="D1109" s="12"/>
      <c r="E1109" s="21"/>
    </row>
    <row r="1110" s="14" customFormat="true" ht="11.4" hidden="false" customHeight="false" outlineLevel="0" collapsed="false">
      <c r="A1110" s="13"/>
      <c r="B1110" s="15"/>
      <c r="C1110" s="11"/>
      <c r="D1110" s="12"/>
      <c r="E1110" s="21"/>
    </row>
    <row r="1111" s="14" customFormat="true" ht="11.4" hidden="false" customHeight="false" outlineLevel="0" collapsed="false">
      <c r="A1111" s="13"/>
      <c r="B1111" s="15"/>
      <c r="C1111" s="11"/>
      <c r="D1111" s="12"/>
      <c r="E1111" s="21"/>
    </row>
    <row r="1112" s="14" customFormat="true" ht="11.4" hidden="false" customHeight="false" outlineLevel="0" collapsed="false">
      <c r="A1112" s="13"/>
      <c r="B1112" s="15"/>
      <c r="C1112" s="11"/>
      <c r="D1112" s="12"/>
      <c r="E1112" s="21"/>
    </row>
    <row r="1113" s="14" customFormat="true" ht="11.4" hidden="false" customHeight="false" outlineLevel="0" collapsed="false">
      <c r="A1113" s="13"/>
      <c r="B1113" s="15"/>
      <c r="C1113" s="11"/>
      <c r="D1113" s="12"/>
      <c r="E1113" s="21"/>
    </row>
    <row r="1114" s="14" customFormat="true" ht="11.4" hidden="false" customHeight="false" outlineLevel="0" collapsed="false">
      <c r="A1114" s="13"/>
      <c r="B1114" s="15"/>
      <c r="C1114" s="11"/>
      <c r="D1114" s="12"/>
      <c r="E1114" s="21"/>
    </row>
    <row r="1115" s="14" customFormat="true" ht="11.4" hidden="false" customHeight="false" outlineLevel="0" collapsed="false">
      <c r="A1115" s="13"/>
      <c r="B1115" s="15"/>
      <c r="C1115" s="11"/>
      <c r="D1115" s="12"/>
      <c r="E1115" s="21"/>
    </row>
    <row r="1116" s="14" customFormat="true" ht="11.4" hidden="false" customHeight="false" outlineLevel="0" collapsed="false">
      <c r="A1116" s="13"/>
      <c r="B1116" s="15"/>
      <c r="C1116" s="11"/>
      <c r="D1116" s="12"/>
      <c r="E1116" s="21"/>
    </row>
    <row r="1117" s="14" customFormat="true" ht="11.4" hidden="false" customHeight="false" outlineLevel="0" collapsed="false">
      <c r="A1117" s="13"/>
      <c r="B1117" s="15"/>
      <c r="C1117" s="11"/>
      <c r="D1117" s="12"/>
      <c r="E1117" s="21"/>
    </row>
    <row r="1118" s="14" customFormat="true" ht="11.4" hidden="false" customHeight="false" outlineLevel="0" collapsed="false">
      <c r="A1118" s="13"/>
      <c r="B1118" s="15"/>
      <c r="C1118" s="11"/>
      <c r="D1118" s="12"/>
      <c r="E1118" s="21"/>
    </row>
    <row r="1119" s="14" customFormat="true" ht="11.4" hidden="false" customHeight="false" outlineLevel="0" collapsed="false">
      <c r="A1119" s="13"/>
      <c r="B1119" s="15"/>
      <c r="C1119" s="11"/>
      <c r="D1119" s="12"/>
      <c r="E1119" s="21"/>
    </row>
    <row r="1120" s="14" customFormat="true" ht="11.4" hidden="false" customHeight="false" outlineLevel="0" collapsed="false">
      <c r="A1120" s="13"/>
      <c r="B1120" s="15"/>
      <c r="C1120" s="11"/>
      <c r="D1120" s="12"/>
      <c r="E1120" s="21"/>
    </row>
    <row r="1121" s="14" customFormat="true" ht="11.4" hidden="false" customHeight="false" outlineLevel="0" collapsed="false">
      <c r="A1121" s="13"/>
      <c r="B1121" s="15"/>
      <c r="C1121" s="11"/>
      <c r="D1121" s="12"/>
      <c r="E1121" s="21"/>
    </row>
    <row r="1122" s="14" customFormat="true" ht="11.4" hidden="false" customHeight="false" outlineLevel="0" collapsed="false">
      <c r="A1122" s="13"/>
      <c r="B1122" s="15"/>
      <c r="C1122" s="11"/>
      <c r="D1122" s="12"/>
      <c r="E1122" s="21"/>
    </row>
    <row r="1123" s="14" customFormat="true" ht="11.4" hidden="false" customHeight="false" outlineLevel="0" collapsed="false">
      <c r="A1123" s="13"/>
      <c r="B1123" s="15"/>
      <c r="C1123" s="11"/>
      <c r="D1123" s="12"/>
      <c r="E1123" s="21"/>
    </row>
    <row r="1124" s="14" customFormat="true" ht="11.4" hidden="false" customHeight="false" outlineLevel="0" collapsed="false">
      <c r="A1124" s="13"/>
      <c r="B1124" s="15"/>
      <c r="C1124" s="11"/>
      <c r="D1124" s="12"/>
      <c r="E1124" s="21"/>
    </row>
    <row r="1125" s="14" customFormat="true" ht="11.4" hidden="false" customHeight="false" outlineLevel="0" collapsed="false">
      <c r="A1125" s="13"/>
      <c r="B1125" s="15"/>
      <c r="C1125" s="11"/>
      <c r="D1125" s="12"/>
      <c r="E1125" s="21"/>
    </row>
    <row r="1126" s="14" customFormat="true" ht="11.4" hidden="false" customHeight="false" outlineLevel="0" collapsed="false">
      <c r="A1126" s="13"/>
      <c r="B1126" s="15"/>
      <c r="C1126" s="11"/>
      <c r="D1126" s="12"/>
      <c r="E1126" s="21"/>
    </row>
    <row r="1127" s="14" customFormat="true" ht="11.4" hidden="false" customHeight="false" outlineLevel="0" collapsed="false">
      <c r="A1127" s="13"/>
      <c r="B1127" s="15"/>
      <c r="C1127" s="11"/>
      <c r="D1127" s="12"/>
      <c r="E1127" s="21"/>
    </row>
    <row r="1128" s="14" customFormat="true" ht="11.4" hidden="false" customHeight="false" outlineLevel="0" collapsed="false">
      <c r="A1128" s="13"/>
      <c r="B1128" s="15"/>
      <c r="C1128" s="11"/>
      <c r="D1128" s="12"/>
      <c r="E1128" s="21"/>
    </row>
    <row r="1129" s="14" customFormat="true" ht="11.4" hidden="false" customHeight="false" outlineLevel="0" collapsed="false">
      <c r="A1129" s="13"/>
      <c r="B1129" s="15"/>
      <c r="C1129" s="11"/>
      <c r="D1129" s="12"/>
      <c r="E1129" s="21"/>
    </row>
    <row r="1130" s="14" customFormat="true" ht="11.4" hidden="false" customHeight="false" outlineLevel="0" collapsed="false">
      <c r="A1130" s="13"/>
      <c r="B1130" s="15"/>
      <c r="C1130" s="11"/>
      <c r="D1130" s="12"/>
      <c r="E1130" s="21"/>
    </row>
    <row r="1131" s="14" customFormat="true" ht="11.4" hidden="false" customHeight="false" outlineLevel="0" collapsed="false">
      <c r="A1131" s="13"/>
      <c r="B1131" s="15"/>
      <c r="C1131" s="11"/>
      <c r="D1131" s="12"/>
      <c r="E1131" s="21"/>
    </row>
    <row r="1132" s="14" customFormat="true" ht="11.4" hidden="false" customHeight="false" outlineLevel="0" collapsed="false">
      <c r="A1132" s="13"/>
      <c r="B1132" s="15"/>
      <c r="C1132" s="11"/>
      <c r="D1132" s="12"/>
      <c r="E1132" s="21"/>
    </row>
    <row r="1133" s="14" customFormat="true" ht="11.4" hidden="false" customHeight="false" outlineLevel="0" collapsed="false">
      <c r="A1133" s="13"/>
      <c r="B1133" s="15"/>
      <c r="C1133" s="11"/>
      <c r="D1133" s="12"/>
      <c r="E1133" s="21"/>
    </row>
    <row r="1134" s="14" customFormat="true" ht="11.4" hidden="false" customHeight="false" outlineLevel="0" collapsed="false">
      <c r="A1134" s="13"/>
      <c r="B1134" s="15"/>
      <c r="C1134" s="11"/>
      <c r="D1134" s="12"/>
      <c r="E1134" s="21"/>
    </row>
    <row r="1135" s="14" customFormat="true" ht="11.4" hidden="false" customHeight="false" outlineLevel="0" collapsed="false">
      <c r="A1135" s="13"/>
      <c r="B1135" s="15"/>
      <c r="C1135" s="11"/>
      <c r="D1135" s="12"/>
      <c r="E1135" s="21"/>
    </row>
    <row r="1136" s="14" customFormat="true" ht="11.4" hidden="false" customHeight="false" outlineLevel="0" collapsed="false">
      <c r="A1136" s="13"/>
      <c r="B1136" s="15"/>
      <c r="C1136" s="11"/>
      <c r="D1136" s="12"/>
      <c r="E1136" s="21"/>
    </row>
    <row r="1137" s="14" customFormat="true" ht="11.4" hidden="false" customHeight="false" outlineLevel="0" collapsed="false">
      <c r="A1137" s="13"/>
      <c r="B1137" s="15"/>
      <c r="C1137" s="11"/>
      <c r="D1137" s="12"/>
      <c r="E1137" s="21"/>
    </row>
    <row r="1138" s="14" customFormat="true" ht="11.4" hidden="false" customHeight="false" outlineLevel="0" collapsed="false">
      <c r="A1138" s="13"/>
      <c r="B1138" s="15"/>
      <c r="C1138" s="11"/>
      <c r="D1138" s="12"/>
      <c r="E1138" s="21"/>
    </row>
    <row r="1139" s="14" customFormat="true" ht="11.4" hidden="false" customHeight="false" outlineLevel="0" collapsed="false">
      <c r="A1139" s="13"/>
      <c r="B1139" s="15"/>
      <c r="C1139" s="11"/>
      <c r="D1139" s="12"/>
      <c r="E1139" s="21"/>
    </row>
    <row r="1140" s="14" customFormat="true" ht="11.4" hidden="false" customHeight="false" outlineLevel="0" collapsed="false">
      <c r="A1140" s="13"/>
      <c r="B1140" s="15"/>
      <c r="C1140" s="11"/>
      <c r="D1140" s="12"/>
      <c r="E1140" s="21"/>
    </row>
    <row r="1141" s="14" customFormat="true" ht="11.4" hidden="false" customHeight="false" outlineLevel="0" collapsed="false">
      <c r="A1141" s="13"/>
      <c r="B1141" s="15"/>
      <c r="C1141" s="11"/>
      <c r="D1141" s="12"/>
      <c r="E1141" s="21"/>
    </row>
    <row r="1142" s="14" customFormat="true" ht="11.4" hidden="false" customHeight="false" outlineLevel="0" collapsed="false">
      <c r="A1142" s="13"/>
      <c r="B1142" s="15"/>
      <c r="C1142" s="11"/>
      <c r="D1142" s="12"/>
      <c r="E1142" s="21"/>
    </row>
    <row r="1143" s="14" customFormat="true" ht="11.4" hidden="false" customHeight="false" outlineLevel="0" collapsed="false">
      <c r="A1143" s="13"/>
      <c r="B1143" s="15"/>
      <c r="C1143" s="11"/>
      <c r="D1143" s="12"/>
      <c r="E1143" s="21"/>
    </row>
    <row r="1144" s="14" customFormat="true" ht="11.4" hidden="false" customHeight="false" outlineLevel="0" collapsed="false">
      <c r="A1144" s="13"/>
      <c r="B1144" s="15"/>
      <c r="C1144" s="11"/>
      <c r="D1144" s="12"/>
      <c r="E1144" s="21"/>
    </row>
    <row r="1145" s="14" customFormat="true" ht="11.4" hidden="false" customHeight="false" outlineLevel="0" collapsed="false">
      <c r="A1145" s="13"/>
      <c r="B1145" s="15"/>
      <c r="C1145" s="11"/>
      <c r="D1145" s="12"/>
      <c r="E1145" s="21"/>
    </row>
    <row r="1146" s="14" customFormat="true" ht="11.4" hidden="false" customHeight="false" outlineLevel="0" collapsed="false">
      <c r="A1146" s="13"/>
      <c r="B1146" s="15"/>
      <c r="C1146" s="11"/>
      <c r="D1146" s="12"/>
      <c r="E1146" s="21"/>
    </row>
    <row r="1147" s="14" customFormat="true" ht="11.4" hidden="false" customHeight="false" outlineLevel="0" collapsed="false">
      <c r="A1147" s="13"/>
      <c r="B1147" s="15"/>
      <c r="C1147" s="11"/>
      <c r="D1147" s="12"/>
      <c r="E1147" s="21"/>
    </row>
    <row r="1148" s="14" customFormat="true" ht="11.4" hidden="false" customHeight="false" outlineLevel="0" collapsed="false">
      <c r="A1148" s="13"/>
      <c r="B1148" s="15"/>
      <c r="C1148" s="11"/>
      <c r="D1148" s="12"/>
      <c r="E1148" s="21"/>
    </row>
    <row r="1149" s="14" customFormat="true" ht="11.4" hidden="false" customHeight="false" outlineLevel="0" collapsed="false">
      <c r="A1149" s="13"/>
      <c r="B1149" s="15"/>
      <c r="C1149" s="11"/>
      <c r="D1149" s="12"/>
      <c r="E1149" s="21"/>
    </row>
    <row r="1150" s="14" customFormat="true" ht="11.4" hidden="false" customHeight="false" outlineLevel="0" collapsed="false">
      <c r="A1150" s="13"/>
      <c r="B1150" s="15"/>
      <c r="C1150" s="11"/>
      <c r="D1150" s="12"/>
      <c r="E1150" s="21"/>
    </row>
    <row r="1151" s="14" customFormat="true" ht="11.4" hidden="false" customHeight="false" outlineLevel="0" collapsed="false">
      <c r="A1151" s="13"/>
      <c r="B1151" s="15"/>
      <c r="C1151" s="11"/>
      <c r="D1151" s="12"/>
      <c r="E1151" s="21"/>
    </row>
    <row r="1152" s="14" customFormat="true" ht="11.4" hidden="false" customHeight="false" outlineLevel="0" collapsed="false">
      <c r="A1152" s="13"/>
      <c r="B1152" s="15"/>
      <c r="C1152" s="11"/>
      <c r="D1152" s="12"/>
      <c r="E1152" s="21"/>
    </row>
    <row r="1153" s="14" customFormat="true" ht="11.4" hidden="false" customHeight="false" outlineLevel="0" collapsed="false">
      <c r="A1153" s="13"/>
      <c r="B1153" s="15"/>
      <c r="C1153" s="11"/>
      <c r="D1153" s="12"/>
      <c r="E1153" s="21"/>
    </row>
    <row r="1154" s="14" customFormat="true" ht="11.4" hidden="false" customHeight="false" outlineLevel="0" collapsed="false">
      <c r="A1154" s="13"/>
      <c r="B1154" s="15"/>
      <c r="C1154" s="11"/>
      <c r="D1154" s="12"/>
      <c r="E1154" s="21"/>
    </row>
    <row r="1155" s="14" customFormat="true" ht="11.4" hidden="false" customHeight="false" outlineLevel="0" collapsed="false">
      <c r="A1155" s="13"/>
      <c r="B1155" s="15"/>
      <c r="C1155" s="11"/>
      <c r="D1155" s="12"/>
      <c r="E1155" s="21"/>
    </row>
    <row r="1156" s="14" customFormat="true" ht="11.4" hidden="false" customHeight="false" outlineLevel="0" collapsed="false">
      <c r="A1156" s="13"/>
      <c r="B1156" s="15"/>
      <c r="C1156" s="11"/>
      <c r="D1156" s="12"/>
      <c r="E1156" s="21"/>
    </row>
    <row r="1157" s="14" customFormat="true" ht="11.4" hidden="false" customHeight="false" outlineLevel="0" collapsed="false">
      <c r="A1157" s="13"/>
      <c r="B1157" s="15"/>
      <c r="C1157" s="11"/>
      <c r="D1157" s="12"/>
      <c r="E1157" s="21"/>
    </row>
    <row r="1158" s="14" customFormat="true" ht="11.4" hidden="false" customHeight="false" outlineLevel="0" collapsed="false">
      <c r="A1158" s="13"/>
      <c r="B1158" s="15"/>
      <c r="C1158" s="11"/>
      <c r="D1158" s="12"/>
      <c r="E1158" s="21"/>
    </row>
    <row r="1159" s="14" customFormat="true" ht="11.4" hidden="false" customHeight="false" outlineLevel="0" collapsed="false">
      <c r="A1159" s="13"/>
      <c r="B1159" s="15"/>
      <c r="C1159" s="11"/>
      <c r="D1159" s="12"/>
      <c r="E1159" s="21"/>
    </row>
    <row r="1160" s="14" customFormat="true" ht="11.4" hidden="false" customHeight="false" outlineLevel="0" collapsed="false">
      <c r="A1160" s="13"/>
      <c r="B1160" s="15"/>
      <c r="C1160" s="11"/>
      <c r="D1160" s="12"/>
      <c r="E1160" s="21"/>
    </row>
    <row r="1161" s="14" customFormat="true" ht="11.4" hidden="false" customHeight="false" outlineLevel="0" collapsed="false">
      <c r="A1161" s="13"/>
      <c r="B1161" s="15"/>
      <c r="C1161" s="11"/>
      <c r="D1161" s="12"/>
      <c r="E1161" s="21"/>
    </row>
    <row r="1162" s="14" customFormat="true" ht="11.4" hidden="false" customHeight="false" outlineLevel="0" collapsed="false">
      <c r="A1162" s="13"/>
      <c r="B1162" s="15"/>
      <c r="C1162" s="11"/>
      <c r="D1162" s="12"/>
      <c r="E1162" s="21"/>
    </row>
    <row r="1163" s="14" customFormat="true" ht="11.4" hidden="false" customHeight="false" outlineLevel="0" collapsed="false">
      <c r="A1163" s="13"/>
      <c r="B1163" s="15"/>
      <c r="C1163" s="11"/>
      <c r="D1163" s="12"/>
      <c r="E1163" s="21"/>
    </row>
    <row r="1164" s="14" customFormat="true" ht="11.4" hidden="false" customHeight="false" outlineLevel="0" collapsed="false">
      <c r="A1164" s="13"/>
      <c r="B1164" s="15"/>
      <c r="C1164" s="11"/>
      <c r="D1164" s="12"/>
      <c r="E1164" s="21"/>
    </row>
    <row r="1165" s="14" customFormat="true" ht="11.4" hidden="false" customHeight="false" outlineLevel="0" collapsed="false">
      <c r="A1165" s="13"/>
      <c r="B1165" s="15"/>
      <c r="C1165" s="11"/>
      <c r="D1165" s="12"/>
      <c r="E1165" s="21"/>
    </row>
    <row r="1166" s="14" customFormat="true" ht="11.4" hidden="false" customHeight="false" outlineLevel="0" collapsed="false">
      <c r="A1166" s="13"/>
      <c r="B1166" s="15"/>
      <c r="C1166" s="11"/>
      <c r="D1166" s="12"/>
      <c r="E1166" s="21"/>
    </row>
    <row r="1167" s="14" customFormat="true" ht="11.4" hidden="false" customHeight="false" outlineLevel="0" collapsed="false">
      <c r="A1167" s="13"/>
      <c r="B1167" s="15"/>
      <c r="C1167" s="11"/>
      <c r="D1167" s="12"/>
      <c r="E1167" s="21"/>
    </row>
    <row r="1168" s="14" customFormat="true" ht="11.4" hidden="false" customHeight="false" outlineLevel="0" collapsed="false">
      <c r="A1168" s="13"/>
      <c r="B1168" s="15"/>
      <c r="C1168" s="11"/>
      <c r="D1168" s="12"/>
      <c r="E1168" s="21"/>
    </row>
    <row r="1169" s="14" customFormat="true" ht="11.4" hidden="false" customHeight="false" outlineLevel="0" collapsed="false">
      <c r="A1169" s="13"/>
      <c r="B1169" s="15"/>
      <c r="C1169" s="11"/>
      <c r="D1169" s="12"/>
      <c r="E1169" s="21"/>
    </row>
    <row r="1170" s="14" customFormat="true" ht="11.4" hidden="false" customHeight="false" outlineLevel="0" collapsed="false">
      <c r="A1170" s="13"/>
      <c r="B1170" s="15"/>
      <c r="C1170" s="11"/>
      <c r="D1170" s="12"/>
      <c r="E1170" s="21"/>
    </row>
    <row r="1171" s="14" customFormat="true" ht="11.4" hidden="false" customHeight="false" outlineLevel="0" collapsed="false">
      <c r="A1171" s="13"/>
      <c r="B1171" s="15"/>
      <c r="C1171" s="11"/>
      <c r="D1171" s="12"/>
      <c r="E1171" s="21"/>
    </row>
    <row r="1172" s="14" customFormat="true" ht="11.4" hidden="false" customHeight="false" outlineLevel="0" collapsed="false">
      <c r="A1172" s="13"/>
      <c r="B1172" s="15"/>
      <c r="C1172" s="11"/>
      <c r="D1172" s="12"/>
      <c r="E1172" s="21"/>
    </row>
    <row r="1173" s="14" customFormat="true" ht="11.4" hidden="false" customHeight="false" outlineLevel="0" collapsed="false">
      <c r="A1173" s="13"/>
      <c r="B1173" s="15"/>
      <c r="C1173" s="11"/>
      <c r="D1173" s="12"/>
      <c r="E1173" s="21"/>
    </row>
    <row r="1174" s="14" customFormat="true" ht="11.4" hidden="false" customHeight="false" outlineLevel="0" collapsed="false">
      <c r="A1174" s="13"/>
      <c r="B1174" s="15"/>
      <c r="C1174" s="11"/>
      <c r="D1174" s="12"/>
      <c r="E1174" s="21"/>
    </row>
    <row r="1175" s="14" customFormat="true" ht="11.4" hidden="false" customHeight="false" outlineLevel="0" collapsed="false">
      <c r="A1175" s="13"/>
      <c r="B1175" s="15"/>
      <c r="C1175" s="11"/>
      <c r="D1175" s="12"/>
      <c r="E1175" s="21"/>
    </row>
    <row r="1176" s="14" customFormat="true" ht="11.4" hidden="false" customHeight="false" outlineLevel="0" collapsed="false">
      <c r="A1176" s="13"/>
      <c r="B1176" s="15"/>
      <c r="C1176" s="11"/>
      <c r="D1176" s="12"/>
      <c r="E1176" s="21"/>
    </row>
    <row r="1177" s="14" customFormat="true" ht="11.4" hidden="false" customHeight="false" outlineLevel="0" collapsed="false">
      <c r="A1177" s="13"/>
      <c r="B1177" s="15"/>
      <c r="C1177" s="11"/>
      <c r="D1177" s="12"/>
      <c r="E1177" s="21"/>
    </row>
    <row r="1178" s="14" customFormat="true" ht="11.4" hidden="false" customHeight="false" outlineLevel="0" collapsed="false">
      <c r="A1178" s="13"/>
      <c r="B1178" s="15"/>
      <c r="C1178" s="11"/>
      <c r="D1178" s="12"/>
      <c r="E1178" s="21"/>
    </row>
    <row r="1179" s="14" customFormat="true" ht="11.4" hidden="false" customHeight="false" outlineLevel="0" collapsed="false">
      <c r="A1179" s="13"/>
      <c r="B1179" s="15"/>
      <c r="C1179" s="11"/>
      <c r="D1179" s="12"/>
      <c r="E1179" s="21"/>
    </row>
    <row r="1180" s="14" customFormat="true" ht="11.4" hidden="false" customHeight="false" outlineLevel="0" collapsed="false">
      <c r="A1180" s="13"/>
      <c r="B1180" s="15"/>
      <c r="C1180" s="11"/>
      <c r="D1180" s="12"/>
      <c r="E1180" s="21"/>
    </row>
    <row r="1181" s="14" customFormat="true" ht="11.4" hidden="false" customHeight="false" outlineLevel="0" collapsed="false">
      <c r="A1181" s="13"/>
      <c r="B1181" s="15"/>
      <c r="C1181" s="11"/>
      <c r="D1181" s="12"/>
      <c r="E1181" s="21"/>
    </row>
    <row r="1182" s="14" customFormat="true" ht="11.4" hidden="false" customHeight="false" outlineLevel="0" collapsed="false">
      <c r="A1182" s="13"/>
      <c r="B1182" s="15"/>
      <c r="C1182" s="11"/>
      <c r="D1182" s="12"/>
      <c r="E1182" s="21"/>
    </row>
    <row r="1183" s="14" customFormat="true" ht="11.4" hidden="false" customHeight="false" outlineLevel="0" collapsed="false">
      <c r="A1183" s="13"/>
      <c r="B1183" s="15"/>
      <c r="C1183" s="11"/>
      <c r="D1183" s="12"/>
      <c r="E1183" s="21"/>
    </row>
    <row r="1184" s="14" customFormat="true" ht="11.4" hidden="false" customHeight="false" outlineLevel="0" collapsed="false">
      <c r="A1184" s="13"/>
      <c r="B1184" s="15"/>
      <c r="C1184" s="11"/>
      <c r="D1184" s="12"/>
      <c r="E1184" s="21"/>
    </row>
    <row r="1185" s="14" customFormat="true" ht="11.4" hidden="false" customHeight="false" outlineLevel="0" collapsed="false">
      <c r="A1185" s="13"/>
      <c r="B1185" s="15"/>
      <c r="C1185" s="11"/>
      <c r="D1185" s="12"/>
      <c r="E1185" s="21"/>
    </row>
    <row r="1186" s="14" customFormat="true" ht="11.4" hidden="false" customHeight="false" outlineLevel="0" collapsed="false">
      <c r="A1186" s="13"/>
      <c r="B1186" s="15"/>
      <c r="C1186" s="11"/>
      <c r="D1186" s="12"/>
      <c r="E1186" s="21"/>
    </row>
    <row r="1187" s="14" customFormat="true" ht="11.4" hidden="false" customHeight="false" outlineLevel="0" collapsed="false">
      <c r="A1187" s="13"/>
      <c r="B1187" s="15"/>
      <c r="C1187" s="11"/>
      <c r="D1187" s="12"/>
      <c r="E1187" s="21"/>
    </row>
    <row r="1188" s="14" customFormat="true" ht="11.4" hidden="false" customHeight="false" outlineLevel="0" collapsed="false">
      <c r="A1188" s="13"/>
      <c r="B1188" s="15"/>
      <c r="C1188" s="11"/>
      <c r="D1188" s="12"/>
      <c r="E1188" s="21"/>
    </row>
    <row r="1189" s="14" customFormat="true" ht="11.4" hidden="false" customHeight="false" outlineLevel="0" collapsed="false">
      <c r="A1189" s="13"/>
      <c r="B1189" s="15"/>
      <c r="C1189" s="11"/>
      <c r="D1189" s="12"/>
      <c r="E1189" s="21"/>
    </row>
    <row r="1190" s="14" customFormat="true" ht="11.4" hidden="false" customHeight="false" outlineLevel="0" collapsed="false">
      <c r="A1190" s="13"/>
      <c r="B1190" s="15"/>
      <c r="C1190" s="11"/>
      <c r="D1190" s="12"/>
      <c r="E1190" s="21"/>
    </row>
    <row r="1191" s="14" customFormat="true" ht="11.4" hidden="false" customHeight="false" outlineLevel="0" collapsed="false">
      <c r="A1191" s="13"/>
      <c r="B1191" s="15"/>
      <c r="C1191" s="11"/>
      <c r="D1191" s="12"/>
      <c r="E1191" s="21"/>
    </row>
    <row r="1192" s="14" customFormat="true" ht="11.4" hidden="false" customHeight="false" outlineLevel="0" collapsed="false">
      <c r="A1192" s="13"/>
      <c r="B1192" s="15"/>
      <c r="C1192" s="11"/>
      <c r="D1192" s="12"/>
      <c r="E1192" s="21"/>
    </row>
    <row r="1193" s="14" customFormat="true" ht="11.4" hidden="false" customHeight="false" outlineLevel="0" collapsed="false">
      <c r="A1193" s="13"/>
      <c r="B1193" s="15"/>
      <c r="C1193" s="11"/>
      <c r="D1193" s="12"/>
      <c r="E1193" s="21"/>
    </row>
    <row r="1194" s="14" customFormat="true" ht="11.4" hidden="false" customHeight="false" outlineLevel="0" collapsed="false">
      <c r="A1194" s="13"/>
      <c r="B1194" s="15"/>
      <c r="C1194" s="11"/>
      <c r="D1194" s="12"/>
      <c r="E1194" s="21"/>
    </row>
    <row r="1195" s="14" customFormat="true" ht="11.4" hidden="false" customHeight="false" outlineLevel="0" collapsed="false">
      <c r="A1195" s="13"/>
      <c r="B1195" s="15"/>
      <c r="C1195" s="11"/>
      <c r="D1195" s="12"/>
      <c r="E1195" s="21"/>
    </row>
    <row r="1196" s="14" customFormat="true" ht="11.4" hidden="false" customHeight="false" outlineLevel="0" collapsed="false">
      <c r="A1196" s="13"/>
      <c r="B1196" s="15"/>
      <c r="C1196" s="11"/>
      <c r="D1196" s="12"/>
      <c r="E1196" s="21"/>
    </row>
    <row r="1197" s="14" customFormat="true" ht="11.4" hidden="false" customHeight="false" outlineLevel="0" collapsed="false">
      <c r="A1197" s="13"/>
      <c r="B1197" s="15"/>
      <c r="C1197" s="11"/>
      <c r="D1197" s="12"/>
      <c r="E1197" s="21"/>
    </row>
    <row r="1198" s="14" customFormat="true" ht="11.4" hidden="false" customHeight="false" outlineLevel="0" collapsed="false">
      <c r="A1198" s="13"/>
      <c r="B1198" s="15"/>
      <c r="C1198" s="11"/>
      <c r="D1198" s="12"/>
      <c r="E1198" s="21"/>
    </row>
    <row r="1199" s="14" customFormat="true" ht="11.4" hidden="false" customHeight="false" outlineLevel="0" collapsed="false">
      <c r="A1199" s="13"/>
      <c r="B1199" s="15"/>
      <c r="C1199" s="11"/>
      <c r="D1199" s="12"/>
      <c r="E1199" s="21"/>
    </row>
    <row r="1200" s="14" customFormat="true" ht="11.4" hidden="false" customHeight="false" outlineLevel="0" collapsed="false">
      <c r="A1200" s="13"/>
      <c r="B1200" s="15"/>
      <c r="C1200" s="11"/>
      <c r="D1200" s="12"/>
      <c r="E1200" s="21"/>
    </row>
    <row r="1201" s="14" customFormat="true" ht="11.4" hidden="false" customHeight="false" outlineLevel="0" collapsed="false">
      <c r="A1201" s="13"/>
      <c r="B1201" s="15"/>
      <c r="C1201" s="11"/>
      <c r="D1201" s="12"/>
      <c r="E1201" s="21"/>
    </row>
    <row r="1202" s="14" customFormat="true" ht="11.4" hidden="false" customHeight="false" outlineLevel="0" collapsed="false">
      <c r="A1202" s="13"/>
      <c r="B1202" s="15"/>
      <c r="C1202" s="11"/>
      <c r="D1202" s="12"/>
      <c r="E1202" s="21"/>
    </row>
    <row r="1203" s="14" customFormat="true" ht="11.4" hidden="false" customHeight="false" outlineLevel="0" collapsed="false">
      <c r="A1203" s="13"/>
      <c r="B1203" s="15"/>
      <c r="C1203" s="11"/>
      <c r="D1203" s="12"/>
      <c r="E1203" s="21"/>
    </row>
    <row r="1204" s="14" customFormat="true" ht="11.4" hidden="false" customHeight="false" outlineLevel="0" collapsed="false">
      <c r="A1204" s="13"/>
      <c r="B1204" s="15"/>
      <c r="C1204" s="11"/>
      <c r="D1204" s="12"/>
      <c r="E1204" s="21"/>
    </row>
    <row r="1205" s="14" customFormat="true" ht="11.4" hidden="false" customHeight="false" outlineLevel="0" collapsed="false">
      <c r="A1205" s="13"/>
      <c r="B1205" s="15"/>
      <c r="C1205" s="11"/>
      <c r="D1205" s="12"/>
      <c r="E1205" s="21"/>
    </row>
    <row r="1206" s="14" customFormat="true" ht="11.4" hidden="false" customHeight="false" outlineLevel="0" collapsed="false">
      <c r="A1206" s="13"/>
      <c r="B1206" s="15"/>
      <c r="C1206" s="11"/>
      <c r="D1206" s="12"/>
      <c r="E1206" s="21"/>
    </row>
    <row r="1207" s="14" customFormat="true" ht="11.4" hidden="false" customHeight="false" outlineLevel="0" collapsed="false">
      <c r="A1207" s="13"/>
      <c r="B1207" s="15"/>
      <c r="C1207" s="11"/>
      <c r="D1207" s="12"/>
      <c r="E1207" s="21"/>
    </row>
    <row r="1208" s="14" customFormat="true" ht="11.4" hidden="false" customHeight="false" outlineLevel="0" collapsed="false">
      <c r="A1208" s="13"/>
      <c r="B1208" s="15"/>
      <c r="C1208" s="11"/>
      <c r="D1208" s="12"/>
      <c r="E1208" s="21"/>
    </row>
    <row r="1209" s="14" customFormat="true" ht="11.4" hidden="false" customHeight="false" outlineLevel="0" collapsed="false">
      <c r="A1209" s="13"/>
      <c r="B1209" s="15"/>
      <c r="C1209" s="11"/>
      <c r="D1209" s="12"/>
      <c r="E1209" s="21"/>
    </row>
    <row r="1210" s="14" customFormat="true" ht="11.4" hidden="false" customHeight="false" outlineLevel="0" collapsed="false">
      <c r="A1210" s="13"/>
      <c r="B1210" s="15"/>
      <c r="C1210" s="11"/>
      <c r="D1210" s="12"/>
      <c r="E1210" s="21"/>
    </row>
    <row r="1211" s="14" customFormat="true" ht="11.4" hidden="false" customHeight="false" outlineLevel="0" collapsed="false">
      <c r="A1211" s="13"/>
      <c r="B1211" s="15"/>
      <c r="C1211" s="11"/>
      <c r="D1211" s="12"/>
      <c r="E1211" s="21"/>
    </row>
    <row r="1212" s="14" customFormat="true" ht="11.4" hidden="false" customHeight="false" outlineLevel="0" collapsed="false">
      <c r="A1212" s="13"/>
      <c r="B1212" s="15"/>
      <c r="C1212" s="11"/>
      <c r="D1212" s="12"/>
      <c r="E1212" s="21"/>
    </row>
    <row r="1213" s="14" customFormat="true" ht="11.4" hidden="false" customHeight="false" outlineLevel="0" collapsed="false">
      <c r="A1213" s="13"/>
      <c r="B1213" s="15"/>
      <c r="C1213" s="11"/>
      <c r="D1213" s="12"/>
      <c r="E1213" s="21"/>
    </row>
    <row r="1214" s="14" customFormat="true" ht="11.4" hidden="false" customHeight="false" outlineLevel="0" collapsed="false">
      <c r="A1214" s="13"/>
      <c r="B1214" s="15"/>
      <c r="C1214" s="11"/>
      <c r="D1214" s="12"/>
      <c r="E1214" s="21"/>
    </row>
    <row r="1215" s="14" customFormat="true" ht="11.4" hidden="false" customHeight="false" outlineLevel="0" collapsed="false">
      <c r="A1215" s="13"/>
      <c r="B1215" s="15"/>
      <c r="C1215" s="11"/>
      <c r="D1215" s="12"/>
      <c r="E1215" s="21"/>
    </row>
    <row r="1216" s="14" customFormat="true" ht="11.4" hidden="false" customHeight="false" outlineLevel="0" collapsed="false">
      <c r="A1216" s="13"/>
      <c r="B1216" s="15"/>
      <c r="C1216" s="11"/>
      <c r="D1216" s="12"/>
      <c r="E1216" s="21"/>
    </row>
    <row r="1217" s="14" customFormat="true" ht="11.4" hidden="false" customHeight="false" outlineLevel="0" collapsed="false">
      <c r="A1217" s="13"/>
      <c r="B1217" s="15"/>
      <c r="C1217" s="11"/>
      <c r="D1217" s="12"/>
      <c r="E1217" s="21"/>
    </row>
    <row r="1218" s="14" customFormat="true" ht="11.4" hidden="false" customHeight="false" outlineLevel="0" collapsed="false">
      <c r="A1218" s="13"/>
      <c r="B1218" s="15"/>
      <c r="C1218" s="11"/>
      <c r="D1218" s="12"/>
      <c r="E1218" s="21"/>
    </row>
    <row r="1219" s="14" customFormat="true" ht="11.4" hidden="false" customHeight="false" outlineLevel="0" collapsed="false">
      <c r="A1219" s="13"/>
      <c r="B1219" s="15"/>
      <c r="C1219" s="11"/>
      <c r="D1219" s="12"/>
      <c r="E1219" s="21"/>
    </row>
    <row r="1220" s="14" customFormat="true" ht="11.4" hidden="false" customHeight="false" outlineLevel="0" collapsed="false">
      <c r="A1220" s="13"/>
      <c r="B1220" s="15"/>
      <c r="C1220" s="11"/>
      <c r="D1220" s="12"/>
      <c r="E1220" s="21"/>
    </row>
    <row r="1221" s="14" customFormat="true" ht="11.4" hidden="false" customHeight="false" outlineLevel="0" collapsed="false">
      <c r="A1221" s="13"/>
      <c r="B1221" s="15"/>
      <c r="C1221" s="11"/>
      <c r="D1221" s="12"/>
      <c r="E1221" s="21"/>
    </row>
    <row r="1222" s="14" customFormat="true" ht="11.4" hidden="false" customHeight="false" outlineLevel="0" collapsed="false">
      <c r="A1222" s="13"/>
      <c r="B1222" s="15"/>
      <c r="C1222" s="11"/>
      <c r="D1222" s="12"/>
      <c r="E1222" s="21"/>
    </row>
    <row r="1223" s="14" customFormat="true" ht="11.4" hidden="false" customHeight="false" outlineLevel="0" collapsed="false">
      <c r="A1223" s="13"/>
      <c r="B1223" s="15"/>
      <c r="C1223" s="11"/>
      <c r="D1223" s="12"/>
      <c r="E1223" s="21"/>
    </row>
    <row r="1224" s="14" customFormat="true" ht="11.4" hidden="false" customHeight="false" outlineLevel="0" collapsed="false">
      <c r="A1224" s="13"/>
      <c r="B1224" s="15"/>
      <c r="C1224" s="11"/>
      <c r="D1224" s="12"/>
      <c r="E1224" s="21"/>
    </row>
    <row r="1225" s="14" customFormat="true" ht="11.4" hidden="false" customHeight="false" outlineLevel="0" collapsed="false">
      <c r="A1225" s="13"/>
      <c r="B1225" s="15"/>
      <c r="C1225" s="11"/>
      <c r="D1225" s="12"/>
      <c r="E1225" s="21"/>
    </row>
    <row r="1226" s="14" customFormat="true" ht="11.4" hidden="false" customHeight="false" outlineLevel="0" collapsed="false">
      <c r="A1226" s="13"/>
      <c r="B1226" s="15"/>
      <c r="C1226" s="11"/>
      <c r="D1226" s="12"/>
      <c r="E1226" s="21"/>
    </row>
    <row r="1227" s="14" customFormat="true" ht="11.4" hidden="false" customHeight="false" outlineLevel="0" collapsed="false">
      <c r="A1227" s="13"/>
      <c r="B1227" s="15"/>
      <c r="C1227" s="11"/>
      <c r="D1227" s="12"/>
      <c r="E1227" s="21"/>
    </row>
    <row r="1228" s="14" customFormat="true" ht="11.4" hidden="false" customHeight="false" outlineLevel="0" collapsed="false">
      <c r="A1228" s="13"/>
      <c r="B1228" s="15"/>
      <c r="C1228" s="11"/>
      <c r="D1228" s="12"/>
      <c r="E1228" s="21"/>
    </row>
    <row r="1229" s="14" customFormat="true" ht="11.4" hidden="false" customHeight="false" outlineLevel="0" collapsed="false">
      <c r="A1229" s="13"/>
      <c r="B1229" s="15"/>
      <c r="C1229" s="11"/>
      <c r="D1229" s="12"/>
      <c r="E1229" s="21"/>
    </row>
    <row r="1230" s="14" customFormat="true" ht="11.4" hidden="false" customHeight="false" outlineLevel="0" collapsed="false">
      <c r="A1230" s="13"/>
      <c r="B1230" s="15"/>
      <c r="C1230" s="11"/>
      <c r="D1230" s="12"/>
      <c r="E1230" s="21"/>
    </row>
    <row r="1231" s="14" customFormat="true" ht="11.4" hidden="false" customHeight="false" outlineLevel="0" collapsed="false">
      <c r="A1231" s="13"/>
      <c r="B1231" s="15"/>
      <c r="C1231" s="11"/>
      <c r="D1231" s="12"/>
      <c r="E1231" s="21"/>
    </row>
    <row r="1232" s="14" customFormat="true" ht="11.4" hidden="false" customHeight="false" outlineLevel="0" collapsed="false">
      <c r="A1232" s="13"/>
      <c r="B1232" s="15"/>
      <c r="C1232" s="11"/>
      <c r="D1232" s="12"/>
      <c r="E1232" s="21"/>
    </row>
    <row r="1233" s="14" customFormat="true" ht="11.4" hidden="false" customHeight="false" outlineLevel="0" collapsed="false">
      <c r="A1233" s="13"/>
      <c r="B1233" s="15"/>
      <c r="C1233" s="11"/>
      <c r="D1233" s="12"/>
      <c r="E1233" s="21"/>
    </row>
    <row r="1234" s="14" customFormat="true" ht="11.4" hidden="false" customHeight="false" outlineLevel="0" collapsed="false">
      <c r="A1234" s="13"/>
      <c r="B1234" s="15"/>
      <c r="C1234" s="11"/>
      <c r="D1234" s="12"/>
      <c r="E1234" s="21"/>
    </row>
    <row r="1235" s="14" customFormat="true" ht="11.4" hidden="false" customHeight="false" outlineLevel="0" collapsed="false">
      <c r="A1235" s="13"/>
      <c r="B1235" s="15"/>
      <c r="C1235" s="11"/>
      <c r="D1235" s="12"/>
      <c r="E1235" s="21"/>
    </row>
    <row r="1236" s="14" customFormat="true" ht="11.4" hidden="false" customHeight="false" outlineLevel="0" collapsed="false">
      <c r="A1236" s="13"/>
      <c r="B1236" s="15"/>
      <c r="C1236" s="11"/>
      <c r="D1236" s="12"/>
      <c r="E1236" s="21"/>
    </row>
    <row r="1237" s="14" customFormat="true" ht="11.4" hidden="false" customHeight="false" outlineLevel="0" collapsed="false">
      <c r="A1237" s="13"/>
      <c r="B1237" s="15"/>
      <c r="C1237" s="11"/>
      <c r="D1237" s="12"/>
      <c r="E1237" s="21"/>
    </row>
    <row r="1238" s="14" customFormat="true" ht="11.4" hidden="false" customHeight="false" outlineLevel="0" collapsed="false">
      <c r="A1238" s="13"/>
      <c r="B1238" s="15"/>
      <c r="C1238" s="11"/>
      <c r="D1238" s="12"/>
      <c r="E1238" s="21"/>
    </row>
    <row r="1239" s="14" customFormat="true" ht="11.4" hidden="false" customHeight="false" outlineLevel="0" collapsed="false">
      <c r="A1239" s="13"/>
      <c r="B1239" s="15"/>
      <c r="C1239" s="11"/>
      <c r="D1239" s="12"/>
      <c r="E1239" s="21"/>
    </row>
    <row r="1240" s="14" customFormat="true" ht="11.4" hidden="false" customHeight="false" outlineLevel="0" collapsed="false">
      <c r="A1240" s="13"/>
      <c r="B1240" s="15"/>
      <c r="C1240" s="11"/>
      <c r="D1240" s="12"/>
      <c r="E1240" s="21"/>
    </row>
    <row r="1241" s="14" customFormat="true" ht="11.4" hidden="false" customHeight="false" outlineLevel="0" collapsed="false">
      <c r="A1241" s="13"/>
      <c r="B1241" s="15"/>
      <c r="C1241" s="11"/>
      <c r="D1241" s="12"/>
      <c r="E1241" s="21"/>
    </row>
    <row r="1242" s="14" customFormat="true" ht="11.4" hidden="false" customHeight="false" outlineLevel="0" collapsed="false">
      <c r="A1242" s="13"/>
      <c r="B1242" s="15"/>
      <c r="C1242" s="11"/>
      <c r="D1242" s="12"/>
      <c r="E1242" s="21"/>
    </row>
    <row r="1243" s="14" customFormat="true" ht="11.4" hidden="false" customHeight="false" outlineLevel="0" collapsed="false">
      <c r="A1243" s="13"/>
      <c r="B1243" s="15"/>
      <c r="C1243" s="11"/>
      <c r="D1243" s="12"/>
      <c r="E1243" s="21"/>
    </row>
    <row r="1244" s="14" customFormat="true" ht="11.4" hidden="false" customHeight="false" outlineLevel="0" collapsed="false">
      <c r="A1244" s="13"/>
      <c r="B1244" s="15"/>
      <c r="C1244" s="11"/>
      <c r="D1244" s="12"/>
      <c r="E1244" s="21"/>
    </row>
    <row r="1245" s="14" customFormat="true" ht="11.4" hidden="false" customHeight="false" outlineLevel="0" collapsed="false">
      <c r="A1245" s="13"/>
      <c r="B1245" s="15"/>
      <c r="C1245" s="11"/>
      <c r="D1245" s="12"/>
      <c r="E1245" s="21"/>
    </row>
    <row r="1246" s="14" customFormat="true" ht="11.4" hidden="false" customHeight="false" outlineLevel="0" collapsed="false">
      <c r="A1246" s="13"/>
      <c r="B1246" s="15"/>
      <c r="C1246" s="11"/>
      <c r="D1246" s="12"/>
      <c r="E1246" s="21"/>
    </row>
    <row r="1247" s="14" customFormat="true" ht="11.4" hidden="false" customHeight="false" outlineLevel="0" collapsed="false">
      <c r="A1247" s="13"/>
      <c r="B1247" s="15"/>
      <c r="C1247" s="11"/>
      <c r="D1247" s="12"/>
      <c r="E1247" s="21"/>
    </row>
    <row r="1248" s="14" customFormat="true" ht="11.4" hidden="false" customHeight="false" outlineLevel="0" collapsed="false">
      <c r="A1248" s="13"/>
      <c r="B1248" s="15"/>
      <c r="C1248" s="11"/>
      <c r="D1248" s="12"/>
      <c r="E1248" s="21"/>
    </row>
    <row r="1249" s="14" customFormat="true" ht="11.4" hidden="false" customHeight="false" outlineLevel="0" collapsed="false">
      <c r="A1249" s="13"/>
      <c r="B1249" s="15"/>
      <c r="C1249" s="11"/>
      <c r="D1249" s="12"/>
      <c r="E1249" s="21"/>
    </row>
    <row r="1250" s="14" customFormat="true" ht="11.4" hidden="false" customHeight="false" outlineLevel="0" collapsed="false">
      <c r="A1250" s="13"/>
      <c r="B1250" s="15"/>
      <c r="C1250" s="11"/>
      <c r="D1250" s="12"/>
      <c r="E1250" s="21"/>
    </row>
    <row r="1251" s="14" customFormat="true" ht="11.4" hidden="false" customHeight="false" outlineLevel="0" collapsed="false">
      <c r="A1251" s="13"/>
      <c r="B1251" s="15"/>
      <c r="C1251" s="11"/>
      <c r="D1251" s="12"/>
      <c r="E1251" s="21"/>
    </row>
    <row r="1252" s="14" customFormat="true" ht="11.4" hidden="false" customHeight="false" outlineLevel="0" collapsed="false">
      <c r="A1252" s="13"/>
      <c r="B1252" s="15"/>
      <c r="C1252" s="11"/>
      <c r="D1252" s="12"/>
      <c r="E1252" s="21"/>
    </row>
    <row r="1253" s="14" customFormat="true" ht="11.4" hidden="false" customHeight="false" outlineLevel="0" collapsed="false">
      <c r="A1253" s="13"/>
      <c r="B1253" s="15"/>
      <c r="C1253" s="11"/>
      <c r="D1253" s="12"/>
      <c r="E1253" s="21"/>
    </row>
    <row r="1254" s="14" customFormat="true" ht="11.4" hidden="false" customHeight="false" outlineLevel="0" collapsed="false">
      <c r="A1254" s="13"/>
      <c r="B1254" s="15"/>
      <c r="C1254" s="11"/>
      <c r="D1254" s="12"/>
      <c r="E1254" s="21"/>
    </row>
    <row r="1255" s="14" customFormat="true" ht="11.4" hidden="false" customHeight="false" outlineLevel="0" collapsed="false">
      <c r="A1255" s="13"/>
      <c r="B1255" s="15"/>
      <c r="C1255" s="11"/>
      <c r="D1255" s="12"/>
      <c r="E1255" s="21"/>
    </row>
    <row r="1256" s="14" customFormat="true" ht="11.4" hidden="false" customHeight="false" outlineLevel="0" collapsed="false">
      <c r="A1256" s="13"/>
      <c r="B1256" s="15"/>
      <c r="C1256" s="11"/>
      <c r="D1256" s="12"/>
      <c r="E1256" s="21"/>
    </row>
    <row r="1257" s="14" customFormat="true" ht="11.4" hidden="false" customHeight="false" outlineLevel="0" collapsed="false">
      <c r="A1257" s="13"/>
      <c r="B1257" s="15"/>
      <c r="C1257" s="11"/>
      <c r="D1257" s="12"/>
      <c r="E1257" s="21"/>
    </row>
    <row r="1258" s="14" customFormat="true" ht="11.4" hidden="false" customHeight="false" outlineLevel="0" collapsed="false">
      <c r="A1258" s="13"/>
      <c r="B1258" s="15"/>
      <c r="C1258" s="11"/>
      <c r="D1258" s="12"/>
      <c r="E1258" s="21"/>
    </row>
    <row r="1259" s="14" customFormat="true" ht="11.4" hidden="false" customHeight="false" outlineLevel="0" collapsed="false">
      <c r="A1259" s="13"/>
      <c r="B1259" s="15"/>
      <c r="C1259" s="11"/>
      <c r="D1259" s="12"/>
      <c r="E1259" s="21"/>
    </row>
    <row r="1260" s="14" customFormat="true" ht="11.4" hidden="false" customHeight="false" outlineLevel="0" collapsed="false">
      <c r="A1260" s="13"/>
      <c r="B1260" s="15"/>
      <c r="C1260" s="11"/>
      <c r="D1260" s="12"/>
      <c r="E1260" s="21"/>
    </row>
    <row r="1261" s="14" customFormat="true" ht="11.4" hidden="false" customHeight="false" outlineLevel="0" collapsed="false">
      <c r="A1261" s="13"/>
      <c r="B1261" s="15"/>
      <c r="C1261" s="11"/>
      <c r="D1261" s="12"/>
      <c r="E1261" s="21"/>
    </row>
    <row r="1262" s="14" customFormat="true" ht="11.4" hidden="false" customHeight="false" outlineLevel="0" collapsed="false">
      <c r="A1262" s="13"/>
      <c r="B1262" s="15"/>
      <c r="C1262" s="11"/>
      <c r="D1262" s="12"/>
      <c r="E1262" s="21"/>
    </row>
    <row r="1263" customFormat="false" ht="11.4" hidden="false" customHeight="false" outlineLevel="0" collapsed="false">
      <c r="A1263" s="13"/>
    </row>
    <row r="1264" customFormat="false" ht="11.4" hidden="false" customHeight="false" outlineLevel="0" collapsed="false">
      <c r="A1264" s="13"/>
    </row>
    <row r="1265" customFormat="false" ht="11.4" hidden="false" customHeight="false" outlineLevel="0" collapsed="false">
      <c r="A1265" s="13"/>
    </row>
    <row r="1266" customFormat="false" ht="11.4" hidden="false" customHeight="false" outlineLevel="0" collapsed="false">
      <c r="A1266" s="13"/>
    </row>
    <row r="1267" customFormat="false" ht="11.4" hidden="false" customHeight="false" outlineLevel="0" collapsed="false">
      <c r="A1267" s="13"/>
    </row>
    <row r="1268" customFormat="false" ht="11.4" hidden="false" customHeight="false" outlineLevel="0" collapsed="false">
      <c r="A1268" s="13"/>
    </row>
    <row r="1269" customFormat="false" ht="11.4" hidden="false" customHeight="false" outlineLevel="0" collapsed="false">
      <c r="A1269" s="13"/>
    </row>
    <row r="1270" customFormat="false" ht="11.4" hidden="false" customHeight="false" outlineLevel="0" collapsed="false">
      <c r="A1270" s="13"/>
    </row>
    <row r="1271" customFormat="false" ht="11.4" hidden="false" customHeight="false" outlineLevel="0" collapsed="false">
      <c r="A1271" s="13"/>
    </row>
    <row r="1272" customFormat="false" ht="11.4" hidden="false" customHeight="false" outlineLevel="0" collapsed="false">
      <c r="A1272" s="13"/>
    </row>
    <row r="1273" customFormat="false" ht="11.4" hidden="false" customHeight="false" outlineLevel="0" collapsed="false">
      <c r="A1273" s="13"/>
    </row>
    <row r="1274" customFormat="false" ht="11.4" hidden="false" customHeight="false" outlineLevel="0" collapsed="false">
      <c r="A1274" s="13"/>
    </row>
    <row r="1275" customFormat="false" ht="11.4" hidden="false" customHeight="false" outlineLevel="0" collapsed="false">
      <c r="A1275" s="13"/>
    </row>
    <row r="1276" customFormat="false" ht="11.4" hidden="false" customHeight="false" outlineLevel="0" collapsed="false">
      <c r="A1276" s="13"/>
    </row>
    <row r="1277" customFormat="false" ht="11.4" hidden="false" customHeight="false" outlineLevel="0" collapsed="false">
      <c r="A1277" s="13"/>
    </row>
    <row r="1278" customFormat="false" ht="11.4" hidden="false" customHeight="false" outlineLevel="0" collapsed="false">
      <c r="A1278" s="13"/>
    </row>
    <row r="1279" customFormat="false" ht="11.4" hidden="false" customHeight="false" outlineLevel="0" collapsed="false">
      <c r="A1279" s="13"/>
    </row>
    <row r="1280" customFormat="false" ht="11.4" hidden="false" customHeight="false" outlineLevel="0" collapsed="false">
      <c r="A1280" s="13"/>
    </row>
    <row r="1281" customFormat="false" ht="11.4" hidden="false" customHeight="false" outlineLevel="0" collapsed="false">
      <c r="A1281" s="13"/>
    </row>
    <row r="1282" customFormat="false" ht="11.4" hidden="false" customHeight="false" outlineLevel="0" collapsed="false">
      <c r="A1282" s="13"/>
    </row>
    <row r="1283" customFormat="false" ht="11.4" hidden="false" customHeight="false" outlineLevel="0" collapsed="false">
      <c r="A1283" s="13"/>
    </row>
    <row r="1284" customFormat="false" ht="11.4" hidden="false" customHeight="false" outlineLevel="0" collapsed="false">
      <c r="A1284" s="13"/>
    </row>
    <row r="1285" customFormat="false" ht="11.4" hidden="false" customHeight="false" outlineLevel="0" collapsed="false">
      <c r="A1285" s="13"/>
    </row>
    <row r="1286" customFormat="false" ht="11.4" hidden="false" customHeight="false" outlineLevel="0" collapsed="false">
      <c r="A1286" s="13"/>
    </row>
    <row r="1287" customFormat="false" ht="11.4" hidden="false" customHeight="false" outlineLevel="0" collapsed="false">
      <c r="A1287" s="13"/>
    </row>
    <row r="1288" customFormat="false" ht="11.4" hidden="false" customHeight="false" outlineLevel="0" collapsed="false">
      <c r="A1288" s="13"/>
    </row>
    <row r="1289" customFormat="false" ht="11.4" hidden="false" customHeight="false" outlineLevel="0" collapsed="false">
      <c r="A1289" s="13"/>
    </row>
    <row r="1290" customFormat="false" ht="11.4" hidden="false" customHeight="false" outlineLevel="0" collapsed="false">
      <c r="A1290" s="13"/>
    </row>
    <row r="1291" customFormat="false" ht="11.4" hidden="false" customHeight="false" outlineLevel="0" collapsed="false">
      <c r="A1291" s="13"/>
    </row>
    <row r="1292" customFormat="false" ht="11.4" hidden="false" customHeight="false" outlineLevel="0" collapsed="false">
      <c r="A1292" s="13"/>
    </row>
    <row r="1293" customFormat="false" ht="11.4" hidden="false" customHeight="false" outlineLevel="0" collapsed="false">
      <c r="A1293" s="13"/>
    </row>
    <row r="1294" customFormat="false" ht="11.4" hidden="false" customHeight="false" outlineLevel="0" collapsed="false">
      <c r="A1294" s="13"/>
    </row>
    <row r="1295" customFormat="false" ht="11.4" hidden="false" customHeight="false" outlineLevel="0" collapsed="false">
      <c r="A1295" s="13"/>
    </row>
    <row r="1296" customFormat="false" ht="11.4" hidden="false" customHeight="false" outlineLevel="0" collapsed="false">
      <c r="A1296" s="13"/>
    </row>
    <row r="1297" customFormat="false" ht="11.4" hidden="false" customHeight="false" outlineLevel="0" collapsed="false">
      <c r="A1297" s="13"/>
    </row>
    <row r="1298" customFormat="false" ht="11.4" hidden="false" customHeight="false" outlineLevel="0" collapsed="false">
      <c r="A1298" s="13"/>
    </row>
    <row r="1299" customFormat="false" ht="11.4" hidden="false" customHeight="false" outlineLevel="0" collapsed="false">
      <c r="A1299" s="13"/>
    </row>
    <row r="1300" customFormat="false" ht="11.4" hidden="false" customHeight="false" outlineLevel="0" collapsed="false">
      <c r="A1300" s="13"/>
    </row>
    <row r="1301" customFormat="false" ht="11.4" hidden="false" customHeight="false" outlineLevel="0" collapsed="false">
      <c r="A1301" s="13"/>
    </row>
    <row r="1302" customFormat="false" ht="11.4" hidden="false" customHeight="false" outlineLevel="0" collapsed="false">
      <c r="A1302" s="13"/>
    </row>
    <row r="1303" customFormat="false" ht="11.4" hidden="false" customHeight="false" outlineLevel="0" collapsed="false">
      <c r="A1303" s="13"/>
    </row>
    <row r="1304" customFormat="false" ht="11.4" hidden="false" customHeight="false" outlineLevel="0" collapsed="false">
      <c r="A1304" s="13"/>
    </row>
    <row r="1305" customFormat="false" ht="11.4" hidden="false" customHeight="false" outlineLevel="0" collapsed="false">
      <c r="A1305" s="13"/>
    </row>
    <row r="1306" customFormat="false" ht="11.4" hidden="false" customHeight="false" outlineLevel="0" collapsed="false">
      <c r="A1306" s="13"/>
    </row>
    <row r="1307" customFormat="false" ht="11.4" hidden="false" customHeight="false" outlineLevel="0" collapsed="false">
      <c r="A1307" s="13"/>
    </row>
    <row r="1308" customFormat="false" ht="11.4" hidden="false" customHeight="false" outlineLevel="0" collapsed="false">
      <c r="A1308" s="13"/>
    </row>
    <row r="1309" customFormat="false" ht="11.4" hidden="false" customHeight="false" outlineLevel="0" collapsed="false">
      <c r="A1309" s="13"/>
    </row>
    <row r="1310" customFormat="false" ht="11.4" hidden="false" customHeight="false" outlineLevel="0" collapsed="false">
      <c r="A1310" s="13"/>
    </row>
    <row r="1311" customFormat="false" ht="11.4" hidden="false" customHeight="false" outlineLevel="0" collapsed="false">
      <c r="A1311" s="13"/>
    </row>
    <row r="1312" customFormat="false" ht="11.4" hidden="false" customHeight="false" outlineLevel="0" collapsed="false">
      <c r="A1312" s="13"/>
    </row>
    <row r="1313" customFormat="false" ht="11.4" hidden="false" customHeight="false" outlineLevel="0" collapsed="false">
      <c r="A1313" s="13"/>
    </row>
    <row r="1314" customFormat="false" ht="11.4" hidden="false" customHeight="false" outlineLevel="0" collapsed="false">
      <c r="A1314" s="13"/>
    </row>
    <row r="1315" customFormat="false" ht="11.4" hidden="false" customHeight="false" outlineLevel="0" collapsed="false">
      <c r="A1315" s="13"/>
    </row>
    <row r="1316" customFormat="false" ht="11.4" hidden="false" customHeight="false" outlineLevel="0" collapsed="false">
      <c r="A1316" s="13"/>
    </row>
    <row r="1317" customFormat="false" ht="11.4" hidden="false" customHeight="false" outlineLevel="0" collapsed="false">
      <c r="A1317" s="13"/>
    </row>
    <row r="1318" customFormat="false" ht="11.4" hidden="false" customHeight="false" outlineLevel="0" collapsed="false">
      <c r="A1318" s="13"/>
    </row>
    <row r="1319" customFormat="false" ht="11.4" hidden="false" customHeight="false" outlineLevel="0" collapsed="false">
      <c r="A1319" s="13"/>
    </row>
    <row r="1320" customFormat="false" ht="11.4" hidden="false" customHeight="false" outlineLevel="0" collapsed="false">
      <c r="A1320" s="13"/>
    </row>
    <row r="1321" customFormat="false" ht="11.4" hidden="false" customHeight="false" outlineLevel="0" collapsed="false">
      <c r="A1321" s="13"/>
    </row>
    <row r="1322" customFormat="false" ht="11.4" hidden="false" customHeight="false" outlineLevel="0" collapsed="false">
      <c r="A1322" s="13"/>
    </row>
    <row r="1323" customFormat="false" ht="11.4" hidden="false" customHeight="false" outlineLevel="0" collapsed="false">
      <c r="A1323" s="13"/>
    </row>
    <row r="1324" customFormat="false" ht="11.4" hidden="false" customHeight="false" outlineLevel="0" collapsed="false">
      <c r="A1324" s="13"/>
    </row>
    <row r="1325" customFormat="false" ht="11.4" hidden="false" customHeight="false" outlineLevel="0" collapsed="false">
      <c r="A1325" s="13"/>
    </row>
    <row r="1326" customFormat="false" ht="11.4" hidden="false" customHeight="false" outlineLevel="0" collapsed="false">
      <c r="A1326" s="13"/>
    </row>
    <row r="1327" customFormat="false" ht="11.4" hidden="false" customHeight="false" outlineLevel="0" collapsed="false">
      <c r="A1327" s="13"/>
    </row>
    <row r="1328" customFormat="false" ht="11.4" hidden="false" customHeight="false" outlineLevel="0" collapsed="false">
      <c r="A1328" s="13"/>
    </row>
    <row r="1329" customFormat="false" ht="11.4" hidden="false" customHeight="false" outlineLevel="0" collapsed="false">
      <c r="A1329" s="13"/>
    </row>
    <row r="1330" customFormat="false" ht="11.4" hidden="false" customHeight="false" outlineLevel="0" collapsed="false">
      <c r="A1330" s="13"/>
    </row>
    <row r="1331" customFormat="false" ht="11.4" hidden="false" customHeight="false" outlineLevel="0" collapsed="false">
      <c r="A1331" s="13"/>
    </row>
    <row r="1332" customFormat="false" ht="11.4" hidden="false" customHeight="false" outlineLevel="0" collapsed="false">
      <c r="A1332" s="13"/>
    </row>
    <row r="1333" customFormat="false" ht="11.4" hidden="false" customHeight="false" outlineLevel="0" collapsed="false">
      <c r="A1333" s="13"/>
    </row>
    <row r="1334" customFormat="false" ht="11.4" hidden="false" customHeight="false" outlineLevel="0" collapsed="false">
      <c r="A1334" s="13"/>
    </row>
    <row r="1335" customFormat="false" ht="11.4" hidden="false" customHeight="false" outlineLevel="0" collapsed="false">
      <c r="A1335" s="13"/>
    </row>
    <row r="1336" customFormat="false" ht="11.4" hidden="false" customHeight="false" outlineLevel="0" collapsed="false">
      <c r="A1336" s="13"/>
    </row>
    <row r="1337" customFormat="false" ht="11.4" hidden="false" customHeight="false" outlineLevel="0" collapsed="false">
      <c r="A1337" s="13"/>
    </row>
    <row r="1338" customFormat="false" ht="11.4" hidden="false" customHeight="false" outlineLevel="0" collapsed="false">
      <c r="A1338" s="13"/>
    </row>
    <row r="1339" customFormat="false" ht="11.4" hidden="false" customHeight="false" outlineLevel="0" collapsed="false">
      <c r="A1339" s="13"/>
    </row>
    <row r="1340" customFormat="false" ht="11.4" hidden="false" customHeight="false" outlineLevel="0" collapsed="false">
      <c r="A1340" s="13"/>
    </row>
    <row r="1341" customFormat="false" ht="11.4" hidden="false" customHeight="false" outlineLevel="0" collapsed="false">
      <c r="A1341" s="13"/>
    </row>
    <row r="1342" customFormat="false" ht="11.4" hidden="false" customHeight="false" outlineLevel="0" collapsed="false">
      <c r="A1342" s="13"/>
    </row>
    <row r="1343" customFormat="false" ht="11.4" hidden="false" customHeight="false" outlineLevel="0" collapsed="false">
      <c r="A1343" s="13"/>
    </row>
    <row r="1344" customFormat="false" ht="11.4" hidden="false" customHeight="false" outlineLevel="0" collapsed="false">
      <c r="A1344" s="13"/>
    </row>
    <row r="1345" customFormat="false" ht="11.4" hidden="false" customHeight="false" outlineLevel="0" collapsed="false">
      <c r="A1345" s="13"/>
    </row>
    <row r="1346" customFormat="false" ht="11.4" hidden="false" customHeight="false" outlineLevel="0" collapsed="false">
      <c r="A1346" s="13"/>
    </row>
    <row r="1347" customFormat="false" ht="11.4" hidden="false" customHeight="false" outlineLevel="0" collapsed="false">
      <c r="A1347" s="13"/>
    </row>
    <row r="1348" customFormat="false" ht="11.4" hidden="false" customHeight="false" outlineLevel="0" collapsed="false">
      <c r="A1348" s="13"/>
    </row>
    <row r="1349" customFormat="false" ht="11.4" hidden="false" customHeight="false" outlineLevel="0" collapsed="false">
      <c r="A1349" s="13"/>
    </row>
    <row r="1350" customFormat="false" ht="11.4" hidden="false" customHeight="false" outlineLevel="0" collapsed="false">
      <c r="A1350" s="13"/>
    </row>
    <row r="1351" customFormat="false" ht="11.4" hidden="false" customHeight="false" outlineLevel="0" collapsed="false">
      <c r="A1351" s="13"/>
    </row>
    <row r="1352" customFormat="false" ht="11.4" hidden="false" customHeight="false" outlineLevel="0" collapsed="false">
      <c r="A1352" s="13"/>
    </row>
    <row r="1353" customFormat="false" ht="11.4" hidden="false" customHeight="false" outlineLevel="0" collapsed="false">
      <c r="A1353" s="13"/>
    </row>
    <row r="1354" customFormat="false" ht="11.4" hidden="false" customHeight="false" outlineLevel="0" collapsed="false">
      <c r="A1354" s="13"/>
    </row>
    <row r="1355" customFormat="false" ht="11.4" hidden="false" customHeight="false" outlineLevel="0" collapsed="false">
      <c r="A1355" s="13"/>
    </row>
    <row r="1356" customFormat="false" ht="11.4" hidden="false" customHeight="false" outlineLevel="0" collapsed="false">
      <c r="A1356" s="13"/>
    </row>
    <row r="1357" customFormat="false" ht="11.4" hidden="false" customHeight="false" outlineLevel="0" collapsed="false">
      <c r="A1357" s="13"/>
    </row>
    <row r="1358" customFormat="false" ht="11.4" hidden="false" customHeight="false" outlineLevel="0" collapsed="false">
      <c r="A1358" s="13"/>
    </row>
    <row r="1359" customFormat="false" ht="11.4" hidden="false" customHeight="false" outlineLevel="0" collapsed="false">
      <c r="A1359" s="13"/>
    </row>
    <row r="1360" customFormat="false" ht="11.4" hidden="false" customHeight="false" outlineLevel="0" collapsed="false">
      <c r="A1360" s="13"/>
    </row>
    <row r="1361" customFormat="false" ht="11.4" hidden="false" customHeight="false" outlineLevel="0" collapsed="false">
      <c r="A1361" s="13"/>
    </row>
    <row r="1362" customFormat="false" ht="11.4" hidden="false" customHeight="false" outlineLevel="0" collapsed="false">
      <c r="A1362" s="13"/>
    </row>
    <row r="1363" customFormat="false" ht="11.4" hidden="false" customHeight="false" outlineLevel="0" collapsed="false">
      <c r="A1363" s="13"/>
    </row>
    <row r="1364" customFormat="false" ht="11.4" hidden="false" customHeight="false" outlineLevel="0" collapsed="false">
      <c r="A1364" s="13"/>
    </row>
    <row r="1365" customFormat="false" ht="11.4" hidden="false" customHeight="false" outlineLevel="0" collapsed="false">
      <c r="A1365" s="13"/>
    </row>
    <row r="1366" customFormat="false" ht="11.4" hidden="false" customHeight="false" outlineLevel="0" collapsed="false">
      <c r="A1366" s="13"/>
    </row>
    <row r="1367" customFormat="false" ht="11.4" hidden="false" customHeight="false" outlineLevel="0" collapsed="false">
      <c r="A1367" s="13"/>
    </row>
    <row r="1368" customFormat="false" ht="11.4" hidden="false" customHeight="false" outlineLevel="0" collapsed="false">
      <c r="A1368" s="13"/>
    </row>
    <row r="1369" customFormat="false" ht="11.4" hidden="false" customHeight="false" outlineLevel="0" collapsed="false">
      <c r="A1369" s="13"/>
    </row>
    <row r="1370" customFormat="false" ht="11.4" hidden="false" customHeight="false" outlineLevel="0" collapsed="false">
      <c r="A1370" s="13"/>
    </row>
    <row r="1371" customFormat="false" ht="11.4" hidden="false" customHeight="false" outlineLevel="0" collapsed="false">
      <c r="A1371" s="13"/>
    </row>
    <row r="1372" customFormat="false" ht="11.4" hidden="false" customHeight="false" outlineLevel="0" collapsed="false">
      <c r="A1372" s="13"/>
    </row>
    <row r="1373" customFormat="false" ht="11.4" hidden="false" customHeight="false" outlineLevel="0" collapsed="false">
      <c r="A1373" s="13"/>
    </row>
    <row r="1374" customFormat="false" ht="11.4" hidden="false" customHeight="false" outlineLevel="0" collapsed="false">
      <c r="A1374" s="13"/>
    </row>
    <row r="1375" customFormat="false" ht="11.4" hidden="false" customHeight="false" outlineLevel="0" collapsed="false">
      <c r="A1375" s="13"/>
    </row>
    <row r="1376" customFormat="false" ht="11.4" hidden="false" customHeight="false" outlineLevel="0" collapsed="false">
      <c r="A1376" s="13"/>
    </row>
    <row r="1377" customFormat="false" ht="11.4" hidden="false" customHeight="false" outlineLevel="0" collapsed="false">
      <c r="A1377" s="13"/>
    </row>
    <row r="1378" customFormat="false" ht="11.4" hidden="false" customHeight="false" outlineLevel="0" collapsed="false">
      <c r="A1378" s="13"/>
    </row>
    <row r="1379" customFormat="false" ht="11.4" hidden="false" customHeight="false" outlineLevel="0" collapsed="false">
      <c r="A1379" s="13"/>
    </row>
    <row r="1380" customFormat="false" ht="11.4" hidden="false" customHeight="false" outlineLevel="0" collapsed="false">
      <c r="A1380" s="13"/>
    </row>
    <row r="1381" customFormat="false" ht="11.4" hidden="false" customHeight="false" outlineLevel="0" collapsed="false">
      <c r="A1381" s="13"/>
    </row>
    <row r="1382" customFormat="false" ht="11.4" hidden="false" customHeight="false" outlineLevel="0" collapsed="false">
      <c r="A1382" s="13"/>
    </row>
    <row r="1383" customFormat="false" ht="11.4" hidden="false" customHeight="false" outlineLevel="0" collapsed="false">
      <c r="A1383" s="13"/>
    </row>
    <row r="1384" customFormat="false" ht="11.4" hidden="false" customHeight="false" outlineLevel="0" collapsed="false">
      <c r="A1384" s="13"/>
    </row>
    <row r="1385" customFormat="false" ht="11.4" hidden="false" customHeight="false" outlineLevel="0" collapsed="false">
      <c r="A1385" s="13"/>
    </row>
    <row r="1386" customFormat="false" ht="11.4" hidden="false" customHeight="false" outlineLevel="0" collapsed="false">
      <c r="A1386" s="13"/>
    </row>
    <row r="1387" customFormat="false" ht="11.4" hidden="false" customHeight="false" outlineLevel="0" collapsed="false">
      <c r="A1387" s="13"/>
    </row>
    <row r="1388" customFormat="false" ht="11.4" hidden="false" customHeight="false" outlineLevel="0" collapsed="false">
      <c r="A1388" s="13"/>
    </row>
    <row r="1389" customFormat="false" ht="11.4" hidden="false" customHeight="false" outlineLevel="0" collapsed="false">
      <c r="A1389" s="13"/>
    </row>
    <row r="1390" customFormat="false" ht="11.4" hidden="false" customHeight="false" outlineLevel="0" collapsed="false">
      <c r="A1390" s="13"/>
    </row>
    <row r="1391" customFormat="false" ht="11.4" hidden="false" customHeight="false" outlineLevel="0" collapsed="false">
      <c r="A1391" s="13"/>
    </row>
    <row r="1392" customFormat="false" ht="11.4" hidden="false" customHeight="false" outlineLevel="0" collapsed="false">
      <c r="A1392" s="13"/>
    </row>
    <row r="1393" customFormat="false" ht="11.4" hidden="false" customHeight="false" outlineLevel="0" collapsed="false">
      <c r="A1393" s="13"/>
    </row>
    <row r="1394" customFormat="false" ht="11.4" hidden="false" customHeight="false" outlineLevel="0" collapsed="false">
      <c r="A1394" s="13"/>
    </row>
    <row r="1395" customFormat="false" ht="11.4" hidden="false" customHeight="false" outlineLevel="0" collapsed="false">
      <c r="A1395" s="13"/>
    </row>
    <row r="1396" customFormat="false" ht="11.4" hidden="false" customHeight="false" outlineLevel="0" collapsed="false">
      <c r="A1396" s="13"/>
    </row>
    <row r="1397" customFormat="false" ht="11.4" hidden="false" customHeight="false" outlineLevel="0" collapsed="false">
      <c r="A1397" s="13"/>
    </row>
    <row r="1398" customFormat="false" ht="11.4" hidden="false" customHeight="false" outlineLevel="0" collapsed="false">
      <c r="A1398" s="13"/>
    </row>
    <row r="1399" customFormat="false" ht="11.4" hidden="false" customHeight="false" outlineLevel="0" collapsed="false">
      <c r="A1399" s="13"/>
    </row>
    <row r="1400" customFormat="false" ht="11.4" hidden="false" customHeight="false" outlineLevel="0" collapsed="false">
      <c r="A1400" s="13"/>
    </row>
    <row r="1401" customFormat="false" ht="11.4" hidden="false" customHeight="false" outlineLevel="0" collapsed="false">
      <c r="A1401" s="13"/>
    </row>
    <row r="1402" customFormat="false" ht="11.4" hidden="false" customHeight="false" outlineLevel="0" collapsed="false">
      <c r="A1402" s="13"/>
    </row>
    <row r="1403" customFormat="false" ht="11.4" hidden="false" customHeight="false" outlineLevel="0" collapsed="false">
      <c r="A1403" s="13"/>
    </row>
    <row r="1404" customFormat="false" ht="11.4" hidden="false" customHeight="false" outlineLevel="0" collapsed="false">
      <c r="A1404" s="13"/>
    </row>
    <row r="1405" customFormat="false" ht="11.4" hidden="false" customHeight="false" outlineLevel="0" collapsed="false">
      <c r="A1405" s="13"/>
    </row>
    <row r="1406" customFormat="false" ht="11.4" hidden="false" customHeight="false" outlineLevel="0" collapsed="false">
      <c r="A1406" s="13"/>
    </row>
    <row r="1407" customFormat="false" ht="11.4" hidden="false" customHeight="false" outlineLevel="0" collapsed="false">
      <c r="A1407" s="13"/>
    </row>
    <row r="1408" customFormat="false" ht="11.4" hidden="false" customHeight="false" outlineLevel="0" collapsed="false">
      <c r="A1408" s="13"/>
    </row>
    <row r="1409" customFormat="false" ht="11.4" hidden="false" customHeight="false" outlineLevel="0" collapsed="false">
      <c r="A1409" s="13"/>
    </row>
    <row r="1410" customFormat="false" ht="11.4" hidden="false" customHeight="false" outlineLevel="0" collapsed="false">
      <c r="A1410" s="13"/>
    </row>
    <row r="1411" customFormat="false" ht="11.4" hidden="false" customHeight="false" outlineLevel="0" collapsed="false">
      <c r="A1411" s="13"/>
    </row>
    <row r="1412" customFormat="false" ht="11.4" hidden="false" customHeight="false" outlineLevel="0" collapsed="false">
      <c r="A1412" s="13"/>
    </row>
    <row r="1413" customFormat="false" ht="11.4" hidden="false" customHeight="false" outlineLevel="0" collapsed="false">
      <c r="A1413" s="13"/>
    </row>
    <row r="1414" customFormat="false" ht="11.4" hidden="false" customHeight="false" outlineLevel="0" collapsed="false">
      <c r="A1414" s="13"/>
    </row>
    <row r="1415" customFormat="false" ht="11.4" hidden="false" customHeight="false" outlineLevel="0" collapsed="false">
      <c r="A1415" s="13"/>
    </row>
    <row r="1416" customFormat="false" ht="11.4" hidden="false" customHeight="false" outlineLevel="0" collapsed="false">
      <c r="A1416" s="13"/>
    </row>
    <row r="1417" customFormat="false" ht="11.4" hidden="false" customHeight="false" outlineLevel="0" collapsed="false">
      <c r="A1417" s="13"/>
    </row>
    <row r="1418" customFormat="false" ht="11.4" hidden="false" customHeight="false" outlineLevel="0" collapsed="false">
      <c r="A1418" s="13"/>
    </row>
    <row r="1419" customFormat="false" ht="11.4" hidden="false" customHeight="false" outlineLevel="0" collapsed="false">
      <c r="A1419" s="13"/>
    </row>
    <row r="1420" customFormat="false" ht="11.4" hidden="false" customHeight="false" outlineLevel="0" collapsed="false">
      <c r="A1420" s="13"/>
    </row>
    <row r="1421" customFormat="false" ht="11.4" hidden="false" customHeight="false" outlineLevel="0" collapsed="false">
      <c r="A1421" s="13"/>
    </row>
    <row r="1422" customFormat="false" ht="11.4" hidden="false" customHeight="false" outlineLevel="0" collapsed="false">
      <c r="A1422" s="13"/>
    </row>
    <row r="1423" customFormat="false" ht="11.4" hidden="false" customHeight="false" outlineLevel="0" collapsed="false">
      <c r="A1423" s="13"/>
    </row>
    <row r="1424" customFormat="false" ht="11.4" hidden="false" customHeight="false" outlineLevel="0" collapsed="false">
      <c r="A1424" s="13"/>
    </row>
    <row r="1425" customFormat="false" ht="11.4" hidden="false" customHeight="false" outlineLevel="0" collapsed="false">
      <c r="A1425" s="13"/>
    </row>
    <row r="1426" customFormat="false" ht="11.4" hidden="false" customHeight="false" outlineLevel="0" collapsed="false">
      <c r="A1426" s="13"/>
    </row>
    <row r="1427" customFormat="false" ht="11.4" hidden="false" customHeight="false" outlineLevel="0" collapsed="false">
      <c r="A1427" s="13"/>
    </row>
    <row r="1428" customFormat="false" ht="11.4" hidden="false" customHeight="false" outlineLevel="0" collapsed="false">
      <c r="A1428" s="13"/>
    </row>
    <row r="1429" customFormat="false" ht="11.4" hidden="false" customHeight="false" outlineLevel="0" collapsed="false">
      <c r="A1429" s="13"/>
    </row>
    <row r="1430" customFormat="false" ht="11.4" hidden="false" customHeight="false" outlineLevel="0" collapsed="false">
      <c r="A1430" s="13"/>
    </row>
    <row r="1431" customFormat="false" ht="11.4" hidden="false" customHeight="false" outlineLevel="0" collapsed="false">
      <c r="A1431" s="13"/>
    </row>
    <row r="1432" customFormat="false" ht="11.4" hidden="false" customHeight="false" outlineLevel="0" collapsed="false">
      <c r="A1432" s="13"/>
    </row>
    <row r="1433" customFormat="false" ht="11.4" hidden="false" customHeight="false" outlineLevel="0" collapsed="false">
      <c r="A1433" s="13"/>
    </row>
    <row r="1434" customFormat="false" ht="11.4" hidden="false" customHeight="false" outlineLevel="0" collapsed="false">
      <c r="A1434" s="13"/>
    </row>
    <row r="1435" customFormat="false" ht="11.4" hidden="false" customHeight="false" outlineLevel="0" collapsed="false">
      <c r="A1435" s="13"/>
    </row>
    <row r="1436" customFormat="false" ht="11.4" hidden="false" customHeight="false" outlineLevel="0" collapsed="false">
      <c r="A1436" s="13"/>
    </row>
    <row r="1437" customFormat="false" ht="11.4" hidden="false" customHeight="false" outlineLevel="0" collapsed="false">
      <c r="A1437" s="13"/>
    </row>
    <row r="1438" customFormat="false" ht="11.4" hidden="false" customHeight="false" outlineLevel="0" collapsed="false">
      <c r="A1438" s="13"/>
    </row>
    <row r="1439" customFormat="false" ht="11.4" hidden="false" customHeight="false" outlineLevel="0" collapsed="false">
      <c r="A1439" s="13"/>
    </row>
    <row r="1440" customFormat="false" ht="11.4" hidden="false" customHeight="false" outlineLevel="0" collapsed="false">
      <c r="A1440" s="13"/>
    </row>
    <row r="1441" customFormat="false" ht="11.4" hidden="false" customHeight="false" outlineLevel="0" collapsed="false">
      <c r="A1441" s="13"/>
    </row>
    <row r="1442" customFormat="false" ht="11.4" hidden="false" customHeight="false" outlineLevel="0" collapsed="false">
      <c r="A1442" s="13"/>
    </row>
    <row r="1443" customFormat="false" ht="11.4" hidden="false" customHeight="false" outlineLevel="0" collapsed="false">
      <c r="A1443" s="13"/>
    </row>
    <row r="1444" customFormat="false" ht="11.4" hidden="false" customHeight="false" outlineLevel="0" collapsed="false">
      <c r="A1444" s="13"/>
    </row>
    <row r="1445" customFormat="false" ht="11.4" hidden="false" customHeight="false" outlineLevel="0" collapsed="false">
      <c r="A1445" s="13"/>
    </row>
    <row r="1446" customFormat="false" ht="11.4" hidden="false" customHeight="false" outlineLevel="0" collapsed="false">
      <c r="A1446" s="13"/>
    </row>
    <row r="1447" customFormat="false" ht="11.4" hidden="false" customHeight="false" outlineLevel="0" collapsed="false">
      <c r="A1447" s="13"/>
    </row>
    <row r="1448" customFormat="false" ht="11.4" hidden="false" customHeight="false" outlineLevel="0" collapsed="false">
      <c r="A1448" s="13"/>
    </row>
    <row r="1449" customFormat="false" ht="11.4" hidden="false" customHeight="false" outlineLevel="0" collapsed="false">
      <c r="A1449" s="13"/>
    </row>
    <row r="1450" customFormat="false" ht="11.4" hidden="false" customHeight="false" outlineLevel="0" collapsed="false">
      <c r="A1450" s="13"/>
    </row>
    <row r="1451" customFormat="false" ht="11.4" hidden="false" customHeight="false" outlineLevel="0" collapsed="false">
      <c r="A1451" s="13"/>
    </row>
    <row r="1452" customFormat="false" ht="11.4" hidden="false" customHeight="false" outlineLevel="0" collapsed="false">
      <c r="A1452" s="13"/>
    </row>
    <row r="1453" customFormat="false" ht="11.4" hidden="false" customHeight="false" outlineLevel="0" collapsed="false">
      <c r="A1453" s="13"/>
    </row>
    <row r="1454" customFormat="false" ht="11.4" hidden="false" customHeight="false" outlineLevel="0" collapsed="false">
      <c r="A1454" s="13"/>
    </row>
    <row r="1455" customFormat="false" ht="11.4" hidden="false" customHeight="false" outlineLevel="0" collapsed="false">
      <c r="A1455" s="13"/>
    </row>
    <row r="1456" customFormat="false" ht="11.4" hidden="false" customHeight="false" outlineLevel="0" collapsed="false">
      <c r="A1456" s="13"/>
    </row>
    <row r="1457" customFormat="false" ht="11.4" hidden="false" customHeight="false" outlineLevel="0" collapsed="false">
      <c r="A1457" s="13"/>
    </row>
    <row r="1458" customFormat="false" ht="11.4" hidden="false" customHeight="false" outlineLevel="0" collapsed="false">
      <c r="A1458" s="13"/>
    </row>
    <row r="1459" customFormat="false" ht="11.4" hidden="false" customHeight="false" outlineLevel="0" collapsed="false">
      <c r="A1459" s="13"/>
    </row>
    <row r="1460" customFormat="false" ht="11.4" hidden="false" customHeight="false" outlineLevel="0" collapsed="false">
      <c r="A1460" s="13"/>
    </row>
    <row r="1461" customFormat="false" ht="11.4" hidden="false" customHeight="false" outlineLevel="0" collapsed="false">
      <c r="A1461" s="13"/>
    </row>
    <row r="1462" customFormat="false" ht="11.4" hidden="false" customHeight="false" outlineLevel="0" collapsed="false">
      <c r="A1462" s="13"/>
    </row>
    <row r="1463" customFormat="false" ht="11.4" hidden="false" customHeight="false" outlineLevel="0" collapsed="false">
      <c r="A1463" s="13"/>
    </row>
    <row r="1464" customFormat="false" ht="11.4" hidden="false" customHeight="false" outlineLevel="0" collapsed="false">
      <c r="A1464" s="13"/>
    </row>
    <row r="1465" customFormat="false" ht="11.4" hidden="false" customHeight="false" outlineLevel="0" collapsed="false">
      <c r="A1465" s="13"/>
    </row>
    <row r="1466" customFormat="false" ht="11.4" hidden="false" customHeight="false" outlineLevel="0" collapsed="false">
      <c r="A1466" s="13"/>
    </row>
    <row r="1467" customFormat="false" ht="11.4" hidden="false" customHeight="false" outlineLevel="0" collapsed="false">
      <c r="A1467" s="13"/>
    </row>
    <row r="1468" customFormat="false" ht="11.4" hidden="false" customHeight="false" outlineLevel="0" collapsed="false">
      <c r="A1468" s="13"/>
    </row>
    <row r="1469" customFormat="false" ht="11.4" hidden="false" customHeight="false" outlineLevel="0" collapsed="false">
      <c r="A1469" s="13"/>
    </row>
    <row r="1470" customFormat="false" ht="11.4" hidden="false" customHeight="false" outlineLevel="0" collapsed="false">
      <c r="A1470" s="13"/>
    </row>
    <row r="1471" customFormat="false" ht="11.4" hidden="false" customHeight="false" outlineLevel="0" collapsed="false">
      <c r="A1471" s="13"/>
    </row>
    <row r="1472" customFormat="false" ht="11.4" hidden="false" customHeight="false" outlineLevel="0" collapsed="false">
      <c r="A1472" s="13"/>
    </row>
  </sheetData>
  <autoFilter ref="A1:F932">
    <filterColumn colId="5">
      <filters>
        <filter val="AKTİF"/>
      </filters>
    </filterColumn>
  </autoFilter>
  <conditionalFormatting sqref="A453">
    <cfRule type="expression" priority="2" aboveAverage="0" equalAverage="0" bottom="0" percent="0" rank="0" text="" dxfId="2">
      <formula>AND(COUNTIF($A$453:$A$453,A453)&gt;1,NOT(ISBLANK(A453)))</formula>
    </cfRule>
  </conditionalFormatting>
  <conditionalFormatting sqref="A454">
    <cfRule type="expression" priority="3" aboveAverage="0" equalAverage="0" bottom="0" percent="0" rank="0" text="" dxfId="3">
      <formula>AND(COUNTIF($A$454:$A$454,A454)&gt;1,NOT(ISBLANK(A454)))</formula>
    </cfRule>
  </conditionalFormatting>
  <conditionalFormatting sqref="A455">
    <cfRule type="expression" priority="4" aboveAverage="0" equalAverage="0" bottom="0" percent="0" rank="0" text="" dxfId="4">
      <formula>AND(COUNTIF($A$455:$A$455,A455)&gt;1,NOT(ISBLANK(A455)))</formula>
    </cfRule>
  </conditionalFormatting>
  <conditionalFormatting sqref="A452">
    <cfRule type="expression" priority="5" aboveAverage="0" equalAverage="0" bottom="0" percent="0" rank="0" text="" dxfId="5">
      <formula>AND(COUNTIF($A$452:$A$452,A452)&gt;1,NOT(ISBLANK(A452)))</formula>
    </cfRule>
  </conditionalFormatting>
  <conditionalFormatting sqref="A456:A457">
    <cfRule type="expression" priority="6" aboveAverage="0" equalAverage="0" bottom="0" percent="0" rank="0" text="" dxfId="6">
      <formula>AND(COUNTIF($A$456:$A$457,A456)&gt;1,NOT(ISBLANK(A456)))</formula>
    </cfRule>
  </conditionalFormatting>
  <conditionalFormatting sqref="A456:A457">
    <cfRule type="expression" priority="7" aboveAverage="0" equalAverage="0" bottom="0" percent="0" rank="0" text="" dxfId="7">
      <formula>AND(COUNTIF($A$456:$A$457,A456)&gt;1,NOT(ISBLANK(A456)))</formula>
    </cfRule>
  </conditionalFormatting>
  <conditionalFormatting sqref="A460">
    <cfRule type="expression" priority="8" aboveAverage="0" equalAverage="0" bottom="0" percent="0" rank="0" text="" dxfId="8">
      <formula>AND(COUNTIF($A$460:$A$460,A460)&gt;1,NOT(ISBLANK(A460)))</formula>
    </cfRule>
  </conditionalFormatting>
  <conditionalFormatting sqref="A460">
    <cfRule type="expression" priority="9" aboveAverage="0" equalAverage="0" bottom="0" percent="0" rank="0" text="" dxfId="9">
      <formula>AND(COUNTIF($A$460:$A$460,A460)&gt;1,NOT(ISBLANK(A460)))</formula>
    </cfRule>
  </conditionalFormatting>
  <conditionalFormatting sqref="A461">
    <cfRule type="expression" priority="10" aboveAverage="0" equalAverage="0" bottom="0" percent="0" rank="0" text="" dxfId="10">
      <formula>AND(COUNTIF($A$461:$A$461,A461)&gt;1,NOT(ISBLANK(A461)))</formula>
    </cfRule>
  </conditionalFormatting>
  <conditionalFormatting sqref="A462">
    <cfRule type="expression" priority="11" aboveAverage="0" equalAverage="0" bottom="0" percent="0" rank="0" text="" dxfId="11">
      <formula>AND(COUNTIF($A$462:$A$462,A462)&gt;1,NOT(ISBLANK(A462)))</formula>
    </cfRule>
  </conditionalFormatting>
  <conditionalFormatting sqref="A458">
    <cfRule type="expression" priority="12" aboveAverage="0" equalAverage="0" bottom="0" percent="0" rank="0" text="" dxfId="12">
      <formula>AND(COUNTIF($A$458:$A$458,A458)&gt;1,NOT(ISBLANK(A458)))</formula>
    </cfRule>
  </conditionalFormatting>
  <conditionalFormatting sqref="A463">
    <cfRule type="expression" priority="13" aboveAverage="0" equalAverage="0" bottom="0" percent="0" rank="0" text="" dxfId="13">
      <formula>AND(COUNTIF($A$463:$A$463,A463)&gt;1,NOT(ISBLANK(A463)))</formula>
    </cfRule>
  </conditionalFormatting>
  <conditionalFormatting sqref="A464">
    <cfRule type="expression" priority="14" aboveAverage="0" equalAverage="0" bottom="0" percent="0" rank="0" text="" dxfId="14">
      <formula>AND(COUNTIF($A$464:$A$464,A464)&gt;1,NOT(ISBLANK(A464)))</formula>
    </cfRule>
  </conditionalFormatting>
  <conditionalFormatting sqref="A465">
    <cfRule type="expression" priority="15" aboveAverage="0" equalAverage="0" bottom="0" percent="0" rank="0" text="" dxfId="15">
      <formula>AND(COUNTIF($A$465:$A$465,A465)&gt;1,NOT(ISBLANK(A465)))</formula>
    </cfRule>
  </conditionalFormatting>
  <conditionalFormatting sqref="A466:A467 A472">
    <cfRule type="expression" priority="16" aboveAverage="0" equalAverage="0" bottom="0" percent="0" rank="0" text="" dxfId="16">
      <formula>AND(COUNTIF($A$466:$A$467,A466)+COUNTIF($A$472:$A$472,A466)&gt;1,NOT(ISBLANK(A466)))</formula>
    </cfRule>
  </conditionalFormatting>
  <conditionalFormatting sqref="A1263:A65536 A1:A453">
    <cfRule type="expression" priority="17" aboveAverage="0" equalAverage="0" bottom="0" percent="0" rank="0" text="" dxfId="17">
      <formula>AND(COUNTIF($A$1263:$A$65536,A1263)+COUNTIF($A$1:$A$453,A1263)&gt;1,NOT(ISBLANK(A1263)))</formula>
    </cfRule>
  </conditionalFormatting>
  <conditionalFormatting sqref="A459">
    <cfRule type="expression" priority="18" aboveAverage="0" equalAverage="0" bottom="0" percent="0" rank="0" text="" dxfId="18">
      <formula>AND(COUNTIF($A$459:$A$459,A459)&gt;1,NOT(ISBLANK(A459)))</formula>
    </cfRule>
  </conditionalFormatting>
  <conditionalFormatting sqref="A468:A471">
    <cfRule type="expression" priority="19" aboveAverage="0" equalAverage="0" bottom="0" percent="0" rank="0" text="" dxfId="19">
      <formula>AND(COUNTIF($A$468:$A$471,A468)&gt;1,NOT(ISBLANK(A468)))</formula>
    </cfRule>
  </conditionalFormatting>
  <conditionalFormatting sqref="A473:A475">
    <cfRule type="expression" priority="20" aboveAverage="0" equalAverage="0" bottom="0" percent="0" rank="0" text="" dxfId="20">
      <formula>AND(COUNTIF($A$473:$A$475,A473)&gt;1,NOT(ISBLANK(A473)))</formula>
    </cfRule>
  </conditionalFormatting>
  <conditionalFormatting sqref="A476">
    <cfRule type="expression" priority="21" aboveAverage="0" equalAverage="0" bottom="0" percent="0" rank="0" text="" dxfId="21">
      <formula>AND(COUNTIF($A$476:$A$476,A476)&gt;1,NOT(ISBLANK(A476)))</formula>
    </cfRule>
  </conditionalFormatting>
  <conditionalFormatting sqref="A477:A480">
    <cfRule type="expression" priority="22" aboveAverage="0" equalAverage="0" bottom="0" percent="0" rank="0" text="" dxfId="22">
      <formula>AND(COUNTIF($A$477:$A$480,A477)&gt;1,NOT(ISBLANK(A477)))</formula>
    </cfRule>
  </conditionalFormatting>
  <conditionalFormatting sqref="A481:A483">
    <cfRule type="expression" priority="23" aboveAverage="0" equalAverage="0" bottom="0" percent="0" rank="0" text="" dxfId="23">
      <formula>AND(COUNTIF($A$481:$A$483,A481)&gt;1,NOT(ISBLANK(A481)))</formula>
    </cfRule>
  </conditionalFormatting>
  <conditionalFormatting sqref="A484 A486">
    <cfRule type="expression" priority="24" aboveAverage="0" equalAverage="0" bottom="0" percent="0" rank="0" text="" dxfId="24">
      <formula>AND(COUNTIF($A$484:$A$484,A484)+COUNTIF($A$486:$A$486,A484)&gt;1,NOT(ISBLANK(A484)))</formula>
    </cfRule>
  </conditionalFormatting>
  <conditionalFormatting sqref="A485">
    <cfRule type="expression" priority="25" aboveAverage="0" equalAverage="0" bottom="0" percent="0" rank="0" text="" dxfId="25">
      <formula>AND(COUNTIF($A$485:$A$485,A485)&gt;1,NOT(ISBLANK(A485)))</formula>
    </cfRule>
  </conditionalFormatting>
  <conditionalFormatting sqref="A487">
    <cfRule type="expression" priority="26" aboveAverage="0" equalAverage="0" bottom="0" percent="0" rank="0" text="" dxfId="26">
      <formula>AND(COUNTIF($A$487:$A$487,A487)&gt;1,NOT(ISBLANK(A487)))</formula>
    </cfRule>
  </conditionalFormatting>
  <conditionalFormatting sqref="A488">
    <cfRule type="expression" priority="27" aboveAverage="0" equalAverage="0" bottom="0" percent="0" rank="0" text="" dxfId="27">
      <formula>AND(COUNTIF($A$488:$A$488,A488)&gt;1,NOT(ISBLANK(A488)))</formula>
    </cfRule>
  </conditionalFormatting>
  <conditionalFormatting sqref="A489">
    <cfRule type="expression" priority="28" aboveAverage="0" equalAverage="0" bottom="0" percent="0" rank="0" text="" dxfId="28">
      <formula>AND(COUNTIF($A$489:$A$489,A489)&gt;1,NOT(ISBLANK(A489)))</formula>
    </cfRule>
  </conditionalFormatting>
  <conditionalFormatting sqref="A490:A492">
    <cfRule type="expression" priority="29" aboveAverage="0" equalAverage="0" bottom="0" percent="0" rank="0" text="" dxfId="29">
      <formula>AND(COUNTIF($A$490:$A$492,A490)&gt;1,NOT(ISBLANK(A490)))</formula>
    </cfRule>
  </conditionalFormatting>
  <conditionalFormatting sqref="A493">
    <cfRule type="expression" priority="30" aboveAverage="0" equalAverage="0" bottom="0" percent="0" rank="0" text="" dxfId="30">
      <formula>AND(COUNTIF($A$493:$A$493,A493)&gt;1,NOT(ISBLANK(A493)))</formula>
    </cfRule>
  </conditionalFormatting>
  <conditionalFormatting sqref="A499">
    <cfRule type="expression" priority="31" aboveAverage="0" equalAverage="0" bottom="0" percent="0" rank="0" text="" dxfId="31">
      <formula>AND(COUNTIF($A$499:$A$499,A499)&gt;1,NOT(ISBLANK(A499)))</formula>
    </cfRule>
  </conditionalFormatting>
  <conditionalFormatting sqref="A500:A501">
    <cfRule type="expression" priority="32" aboveAverage="0" equalAverage="0" bottom="0" percent="0" rank="0" text="" dxfId="32">
      <formula>AND(COUNTIF($A$500:$A$501,A500)&gt;1,NOT(ISBLANK(A500)))</formula>
    </cfRule>
  </conditionalFormatting>
  <conditionalFormatting sqref="A502:A503">
    <cfRule type="expression" priority="33" aboveAverage="0" equalAverage="0" bottom="0" percent="0" rank="0" text="" dxfId="33">
      <formula>AND(COUNTIF($A$502:$A$503,A502)&gt;1,NOT(ISBLANK(A502)))</formula>
    </cfRule>
  </conditionalFormatting>
  <conditionalFormatting sqref="A504">
    <cfRule type="expression" priority="34" aboveAverage="0" equalAverage="0" bottom="0" percent="0" rank="0" text="" dxfId="34">
      <formula>AND(COUNTIF($A$504:$A$504,A504)&gt;1,NOT(ISBLANK(A504)))</formula>
    </cfRule>
  </conditionalFormatting>
  <conditionalFormatting sqref="A505">
    <cfRule type="expression" priority="35" aboveAverage="0" equalAverage="0" bottom="0" percent="0" rank="0" text="" dxfId="35">
      <formula>AND(COUNTIF($A$505:$A$505,A505)&gt;1,NOT(ISBLANK(A505)))</formula>
    </cfRule>
  </conditionalFormatting>
  <conditionalFormatting sqref="A506">
    <cfRule type="expression" priority="36" aboveAverage="0" equalAverage="0" bottom="0" percent="0" rank="0" text="" dxfId="36">
      <formula>AND(COUNTIF($A$506:$A$506,A506)&gt;1,NOT(ISBLANK(A506)))</formula>
    </cfRule>
  </conditionalFormatting>
  <conditionalFormatting sqref="A508">
    <cfRule type="expression" priority="37" aboveAverage="0" equalAverage="0" bottom="0" percent="0" rank="0" text="" dxfId="37">
      <formula>AND(COUNTIF($A$508:$A$508,A508)&gt;1,NOT(ISBLANK(A508)))</formula>
    </cfRule>
  </conditionalFormatting>
  <conditionalFormatting sqref="A509">
    <cfRule type="expression" priority="38" aboveAverage="0" equalAverage="0" bottom="0" percent="0" rank="0" text="" dxfId="38">
      <formula>AND(COUNTIF($A$509:$A$509,A509)&gt;1,NOT(ISBLANK(A509)))</formula>
    </cfRule>
  </conditionalFormatting>
  <conditionalFormatting sqref="A510">
    <cfRule type="expression" priority="39" aboveAverage="0" equalAverage="0" bottom="0" percent="0" rank="0" text="" dxfId="39">
      <formula>AND(COUNTIF($A$510:$A$510,A510)&gt;1,NOT(ISBLANK(A510)))</formula>
    </cfRule>
  </conditionalFormatting>
  <conditionalFormatting sqref="A512:A513">
    <cfRule type="expression" priority="40" aboveAverage="0" equalAverage="0" bottom="0" percent="0" rank="0" text="" dxfId="40">
      <formula>AND(COUNTIF($A$512:$A$513,A512)&gt;1,NOT(ISBLANK(A512)))</formula>
    </cfRule>
  </conditionalFormatting>
  <conditionalFormatting sqref="A527">
    <cfRule type="expression" priority="41" aboveAverage="0" equalAverage="0" bottom="0" percent="0" rank="0" text="" dxfId="41">
      <formula>AND(COUNTIF($A$527:$A$527,A527)&gt;1,NOT(ISBLANK(A527)))</formula>
    </cfRule>
  </conditionalFormatting>
  <conditionalFormatting sqref="A532">
    <cfRule type="expression" priority="42" aboveAverage="0" equalAverage="0" bottom="0" percent="0" rank="0" text="" dxfId="42">
      <formula>AND(COUNTIF($A$532:$A$532,A532)&gt;1,NOT(ISBLANK(A532)))</formula>
    </cfRule>
  </conditionalFormatting>
  <conditionalFormatting sqref="A538">
    <cfRule type="expression" priority="43" aboveAverage="0" equalAverage="0" bottom="0" percent="0" rank="0" text="" dxfId="43">
      <formula>AND(COUNTIF($A$538:$A$538,A538)&gt;1,NOT(ISBLANK(A538)))</formula>
    </cfRule>
  </conditionalFormatting>
  <conditionalFormatting sqref="A539">
    <cfRule type="expression" priority="44" aboveAverage="0" equalAverage="0" bottom="0" percent="0" rank="0" text="" dxfId="44">
      <formula>AND(COUNTIF($A$539:$A$539,A539)&gt;1,NOT(ISBLANK(A539)))</formula>
    </cfRule>
  </conditionalFormatting>
  <conditionalFormatting sqref="A494:A498 A507 A511 A514:A526 A528:A531 A533:A537 A540:A543 A550 A561:A598">
    <cfRule type="expression" priority="45" aboveAverage="0" equalAverage="0" bottom="0" percent="0" rank="0" text="" dxfId="45">
      <formula>AND(COUNTIF($A$494:$A$498,A494)+COUNTIF($A$507:$A$507,A494)+COUNTIF($A$511:$A$511,A494)+COUNTIF($A$514:$A$526,A494)+COUNTIF($A$528:$A$531,A494)+COUNTIF($A$533:$A$537,A494)+COUNTIF($A$540:$A$543,A494)+COUNTIF($A$550:$A$550,A494)+COUNTIF($A$561:$A$598,A494)&gt;1,NOT(ISBLANK(A494)))</formula>
    </cfRule>
  </conditionalFormatting>
  <conditionalFormatting sqref="A544">
    <cfRule type="expression" priority="46" aboveAverage="0" equalAverage="0" bottom="0" percent="0" rank="0" text="" dxfId="46">
      <formula>AND(COUNTIF($A$544:$A$544,A544)&gt;1,NOT(ISBLANK(A544)))</formula>
    </cfRule>
  </conditionalFormatting>
  <conditionalFormatting sqref="A545:A549">
    <cfRule type="expression" priority="47" aboveAverage="0" equalAverage="0" bottom="0" percent="0" rank="0" text="" dxfId="47">
      <formula>AND(COUNTIF($A$545:$A$549,A545)&gt;1,NOT(ISBLANK(A545)))</formula>
    </cfRule>
  </conditionalFormatting>
  <conditionalFormatting sqref="A551:A559">
    <cfRule type="expression" priority="48" aboveAverage="0" equalAverage="0" bottom="0" percent="0" rank="0" text="" dxfId="48">
      <formula>AND(COUNTIF($A$551:$A$559,A551)&gt;1,NOT(ISBLANK(A551)))</formula>
    </cfRule>
  </conditionalFormatting>
  <conditionalFormatting sqref="A560">
    <cfRule type="expression" priority="49" aboveAverage="0" equalAverage="0" bottom="0" percent="0" rank="0" text="" dxfId="49">
      <formula>AND(COUNTIF($A$560:$A$560,A560)&gt;1,NOT(ISBLANK(A560)))</formula>
    </cfRule>
  </conditionalFormatting>
  <conditionalFormatting sqref="A1263:A1472 A599:A804 A807:A878">
    <cfRule type="expression" priority="50" aboveAverage="0" equalAverage="0" bottom="0" percent="0" rank="0" text="" dxfId="50">
      <formula>AND(COUNTIF($A$1263:$A$1472,A1263)+COUNTIF($A$599:$A$804,A1263)+COUNTIF($A$807:$A$878,A1263)&gt;1,NOT(ISBLANK(A1263)))</formula>
    </cfRule>
  </conditionalFormatting>
  <conditionalFormatting sqref="A805">
    <cfRule type="expression" priority="51" aboveAverage="0" equalAverage="0" bottom="0" percent="0" rank="0" text="" dxfId="51">
      <formula>AND(COUNTIF($A$805:$A$805,A805)&gt;1,NOT(ISBLANK(A805)))</formula>
    </cfRule>
  </conditionalFormatting>
  <conditionalFormatting sqref="A806">
    <cfRule type="expression" priority="52" aboveAverage="0" equalAverage="0" bottom="0" percent="0" rank="0" text="" dxfId="52">
      <formula>AND(COUNTIF($A$806:$A$806,A806)&gt;1,NOT(ISBLANK(A806)))</formula>
    </cfRule>
  </conditionalFormatting>
  <conditionalFormatting sqref="B1263:B65536 B1:B878">
    <cfRule type="expression" priority="53" aboveAverage="0" equalAverage="0" bottom="0" percent="0" rank="0" text="" dxfId="53">
      <formula>AND(COUNTIF($B$1263:$B$65536,B1263)+COUNTIF($B$1:$B$878,B1263)&gt;1,NOT(ISBLANK(B1263)))</formula>
    </cfRule>
  </conditionalFormatting>
  <conditionalFormatting sqref="A879:A902 A904:A934 A1023:A1262">
    <cfRule type="expression" priority="54" aboveAverage="0" equalAverage="0" bottom="0" percent="0" rank="0" text="" dxfId="54">
      <formula>AND(COUNTIF($A$879:$A$902,A879)+COUNTIF($A$904:$A$934,A879)+COUNTIF($A$1023:$A$1262,A879)&gt;1,NOT(ISBLANK(A879)))</formula>
    </cfRule>
  </conditionalFormatting>
  <conditionalFormatting sqref="B879:B902 B904:B934 B1023:B1262">
    <cfRule type="expression" priority="55" aboveAverage="0" equalAverage="0" bottom="0" percent="0" rank="0" text="" dxfId="55">
      <formula>AND(COUNTIF($B$879:$B$902,B879)+COUNTIF($B$904:$B$934,B879)+COUNTIF($B$1023:$B$1262,B879)&gt;1,NOT(ISBLANK(B879)))</formula>
    </cfRule>
  </conditionalFormatting>
  <conditionalFormatting sqref="A903">
    <cfRule type="expression" priority="56" aboveAverage="0" equalAverage="0" bottom="0" percent="0" rank="0" text="" dxfId="56">
      <formula>AND(COUNTIF($A$903:$A$903,A903)&gt;1,NOT(ISBLANK(A903)))</formula>
    </cfRule>
  </conditionalFormatting>
  <conditionalFormatting sqref="B903">
    <cfRule type="expression" priority="57" aboveAverage="0" equalAverage="0" bottom="0" percent="0" rank="0" text="" dxfId="57">
      <formula>AND(COUNTIF($B$903:$B$903,B903)&gt;1,NOT(ISBLANK(B903)))</formula>
    </cfRule>
  </conditionalFormatting>
  <conditionalFormatting sqref="A940">
    <cfRule type="expression" priority="58" aboveAverage="0" equalAverage="0" bottom="0" percent="0" rank="0" text="" dxfId="58">
      <formula>AND(COUNTIF($A$940:$A$940,A940)&gt;1,NOT(ISBLANK(A940)))</formula>
    </cfRule>
  </conditionalFormatting>
  <conditionalFormatting sqref="A958:A963">
    <cfRule type="expression" priority="59" aboveAverage="0" equalAverage="0" bottom="0" percent="0" rank="0" text="" dxfId="59">
      <formula>AND(COUNTIF($A$958:$A$963,A958)&gt;1,NOT(ISBLANK(A958)))</formula>
    </cfRule>
  </conditionalFormatting>
  <conditionalFormatting sqref="A941:A957 A935:A939 A967:A1022">
    <cfRule type="expression" priority="60" aboveAverage="0" equalAverage="0" bottom="0" percent="0" rank="0" text="" dxfId="60">
      <formula>AND(COUNTIF($A$941:$A$957,A941)+COUNTIF($A$935:$A$939,A941)+COUNTIF($A$967:$A$1022,A941)&gt;1,NOT(ISBLANK(A9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MRE ŞAHİN</cp:lastModifiedBy>
  <cp:lastPrinted>2013-10-22T09:35:15Z</cp:lastPrinted>
  <dcterms:modified xsi:type="dcterms:W3CDTF">2025-05-22T17:49:21Z</dcterms:modified>
  <cp:revision>0</cp:revision>
  <dc:subject/>
  <dc:title/>
</cp:coreProperties>
</file>